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总表（精确小数点2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07">
  <si>
    <r>
      <rPr>
        <b val="true"/>
        <sz val="18"/>
        <color rgb="FF000000"/>
        <rFont val="Noto Sans"/>
        <family val="2"/>
      </rPr>
      <t xml:space="preserve">贵州大学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面向社会公开招聘总成绩及进入体检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笔试总成绩</t>
  </si>
  <si>
    <r>
      <rPr>
        <b val="true"/>
        <sz val="12"/>
        <rFont val="Noto Sans"/>
        <family val="2"/>
      </rPr>
      <t xml:space="preserve">笔试总成绩折合</t>
    </r>
    <r>
      <rPr>
        <b val="true"/>
        <sz val="12"/>
        <rFont val="仿宋_GB2312"/>
        <family val="3"/>
        <charset val="134"/>
      </rPr>
      <t xml:space="preserve">40%</t>
    </r>
  </si>
  <si>
    <t xml:space="preserve">专业面试成绩</t>
  </si>
  <si>
    <t xml:space="preserve">综合面试成绩</t>
  </si>
  <si>
    <t xml:space="preserve">面试总成绩</t>
  </si>
  <si>
    <r>
      <rPr>
        <b val="true"/>
        <sz val="12"/>
        <rFont val="Noto Sans"/>
        <family val="2"/>
      </rPr>
      <t xml:space="preserve">面试总成绩折合</t>
    </r>
    <r>
      <rPr>
        <b val="true"/>
        <sz val="12"/>
        <rFont val="仿宋_GB2312"/>
        <family val="3"/>
        <charset val="134"/>
      </rPr>
      <t xml:space="preserve">60%</t>
    </r>
  </si>
  <si>
    <t xml:space="preserve">10128010426</t>
  </si>
  <si>
    <t xml:space="preserve">万亨悦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外国语学院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教师</t>
    </r>
  </si>
  <si>
    <t xml:space="preserve">是</t>
  </si>
  <si>
    <t xml:space="preserve">10128010628</t>
  </si>
  <si>
    <t xml:space="preserve">胡新建</t>
  </si>
  <si>
    <t xml:space="preserve">10128010519</t>
  </si>
  <si>
    <t xml:space="preserve">吴燕梅</t>
  </si>
  <si>
    <t xml:space="preserve">10128010512</t>
  </si>
  <si>
    <t xml:space="preserve">林伦羽</t>
  </si>
  <si>
    <t xml:space="preserve">张哲</t>
  </si>
  <si>
    <t xml:space="preserve">卜林娟</t>
  </si>
  <si>
    <t xml:space="preserve">20228010801</t>
  </si>
  <si>
    <t xml:space="preserve">皮业炜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实验</t>
    </r>
  </si>
  <si>
    <t xml:space="preserve">20228011001</t>
  </si>
  <si>
    <t xml:space="preserve">崔龙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法学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律师学院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实验</t>
    </r>
  </si>
  <si>
    <t xml:space="preserve">20228011013</t>
  </si>
  <si>
    <t xml:space="preserve">王思跃</t>
  </si>
  <si>
    <t xml:space="preserve">20228010923</t>
  </si>
  <si>
    <t xml:space="preserve">杨智婷</t>
  </si>
  <si>
    <t xml:space="preserve">20228011125</t>
  </si>
  <si>
    <t xml:space="preserve">郑维越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土木工程学院</t>
    </r>
  </si>
  <si>
    <t xml:space="preserve">20228010828</t>
  </si>
  <si>
    <t xml:space="preserve">张鹏</t>
  </si>
  <si>
    <t xml:space="preserve">缺考</t>
  </si>
  <si>
    <t xml:space="preserve">—</t>
  </si>
  <si>
    <t xml:space="preserve">20228011203</t>
  </si>
  <si>
    <t xml:space="preserve">钱由胜</t>
  </si>
  <si>
    <t xml:space="preserve">20228010915</t>
  </si>
  <si>
    <t xml:space="preserve">杨馥榕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建筑与城市规划学院</t>
    </r>
  </si>
  <si>
    <t xml:space="preserve">20228010918</t>
  </si>
  <si>
    <t xml:space="preserve">罗小叶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酿酒与食品工程学院</t>
    </r>
  </si>
  <si>
    <t xml:space="preserve">20228010916</t>
  </si>
  <si>
    <t xml:space="preserve">杨旭卉</t>
  </si>
  <si>
    <t xml:space="preserve">20228010818</t>
  </si>
  <si>
    <t xml:space="preserve">龙亚飞</t>
  </si>
  <si>
    <t xml:space="preserve">20228011124</t>
  </si>
  <si>
    <t xml:space="preserve">张希凤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农学院</t>
    </r>
  </si>
  <si>
    <t xml:space="preserve">20228010807</t>
  </si>
  <si>
    <t xml:space="preserve">刘静静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实验</t>
    </r>
  </si>
  <si>
    <t xml:space="preserve">20228011222</t>
  </si>
  <si>
    <t xml:space="preserve">江韬</t>
  </si>
  <si>
    <t xml:space="preserve">20228010907</t>
  </si>
  <si>
    <t xml:space="preserve">罗天逊</t>
  </si>
  <si>
    <t xml:space="preserve">20228010929</t>
  </si>
  <si>
    <t xml:space="preserve">王福云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动物科学学院</t>
    </r>
  </si>
  <si>
    <t xml:space="preserve">20228011008</t>
  </si>
  <si>
    <t xml:space="preserve">陈玉连</t>
  </si>
  <si>
    <t xml:space="preserve">10128010422</t>
  </si>
  <si>
    <t xml:space="preserve">梁玉豪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国际教育学院</t>
    </r>
  </si>
  <si>
    <t xml:space="preserve">10128010621</t>
  </si>
  <si>
    <t xml:space="preserve">袁希文</t>
  </si>
  <si>
    <t xml:space="preserve">10128010413</t>
  </si>
  <si>
    <t xml:space="preserve">杨璐</t>
  </si>
  <si>
    <t xml:space="preserve">10128010518</t>
  </si>
  <si>
    <t xml:space="preserve">赵卫红</t>
  </si>
  <si>
    <t xml:space="preserve">10128010425</t>
  </si>
  <si>
    <t xml:space="preserve">宋亮</t>
  </si>
  <si>
    <t xml:space="preserve">10128010615</t>
  </si>
  <si>
    <t xml:space="preserve">侯良迪</t>
  </si>
  <si>
    <t xml:space="preserve">10128010128</t>
  </si>
  <si>
    <t xml:space="preserve">黄锦</t>
  </si>
  <si>
    <t xml:space="preserve">20228010905</t>
  </si>
  <si>
    <t xml:space="preserve">洪杰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医学院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实验</t>
    </r>
  </si>
  <si>
    <t xml:space="preserve">20228010914</t>
  </si>
  <si>
    <t xml:space="preserve">刘玉婷</t>
  </si>
  <si>
    <t xml:space="preserve">20228010817</t>
  </si>
  <si>
    <t xml:space="preserve">杨卿</t>
  </si>
  <si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实验</t>
    </r>
  </si>
  <si>
    <t xml:space="preserve">20228011020</t>
  </si>
  <si>
    <t xml:space="preserve">吴伟颖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茶学院</t>
    </r>
  </si>
  <si>
    <t xml:space="preserve">20228011226</t>
  </si>
  <si>
    <t xml:space="preserve">彭磊</t>
  </si>
  <si>
    <t xml:space="preserve">20228010917</t>
  </si>
  <si>
    <t xml:space="preserve">卫韦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工程训练中心</t>
    </r>
  </si>
  <si>
    <t xml:space="preserve">20228011219</t>
  </si>
  <si>
    <t xml:space="preserve">王仕军</t>
  </si>
  <si>
    <t xml:space="preserve">20228011006</t>
  </si>
  <si>
    <t xml:space="preserve">胡川红</t>
  </si>
  <si>
    <t xml:space="preserve">20228011021</t>
  </si>
  <si>
    <t xml:space="preserve">雷嘉明</t>
  </si>
  <si>
    <t xml:space="preserve">10128010306</t>
  </si>
  <si>
    <t xml:space="preserve">吴霞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东盟研究院</t>
    </r>
  </si>
  <si>
    <t xml:space="preserve">20228011126</t>
  </si>
  <si>
    <t xml:space="preserve">丁会敏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大数据产业发展应用研究院（公共大数据重点实验室）</t>
    </r>
  </si>
  <si>
    <t xml:space="preserve">20228011223</t>
  </si>
  <si>
    <t xml:space="preserve">郑若楠</t>
  </si>
  <si>
    <t xml:space="preserve">20228010704</t>
  </si>
  <si>
    <t xml:space="preserve">龙剑</t>
  </si>
  <si>
    <t xml:space="preserve">30328010716</t>
  </si>
  <si>
    <t xml:space="preserve">凡佳佳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宣传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报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其他专业技术</t>
    </r>
  </si>
  <si>
    <t xml:space="preserve">30328010724</t>
  </si>
  <si>
    <t xml:space="preserve">梁昱坤</t>
  </si>
  <si>
    <t xml:space="preserve">30328010711</t>
  </si>
  <si>
    <t xml:space="preserve">鲍红琼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图书馆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其他专业技术</t>
    </r>
  </si>
  <si>
    <t xml:space="preserve">30328010729</t>
  </si>
  <si>
    <t xml:space="preserve">欧阳海琴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档案馆</t>
    </r>
  </si>
  <si>
    <t xml:space="preserve">40428012401</t>
  </si>
  <si>
    <t xml:space="preserve">王彤</t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管理人员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管理</t>
    </r>
  </si>
  <si>
    <t xml:space="preserve">40428013827</t>
  </si>
  <si>
    <t xml:space="preserve">杜世朝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管理</t>
    </r>
  </si>
  <si>
    <t xml:space="preserve">40428013512</t>
  </si>
  <si>
    <t xml:space="preserve">陈亮</t>
  </si>
  <si>
    <t xml:space="preserve">40428012026</t>
  </si>
  <si>
    <t xml:space="preserve">赵盼欣</t>
  </si>
  <si>
    <t xml:space="preserve">40428014001</t>
  </si>
  <si>
    <t xml:space="preserve">周治廷</t>
  </si>
  <si>
    <t xml:space="preserve">40428012419</t>
  </si>
  <si>
    <t xml:space="preserve">程琼</t>
  </si>
  <si>
    <t xml:space="preserve">40428011913</t>
  </si>
  <si>
    <t xml:space="preserve">孙小梅</t>
  </si>
  <si>
    <t xml:space="preserve">40428012128</t>
  </si>
  <si>
    <t xml:space="preserve">刘家秀</t>
  </si>
  <si>
    <t xml:space="preserve">40428013311</t>
  </si>
  <si>
    <t xml:space="preserve">祝清碧</t>
  </si>
  <si>
    <t xml:space="preserve">40428013920</t>
  </si>
  <si>
    <t xml:space="preserve">李玥</t>
  </si>
  <si>
    <t xml:space="preserve">40428011917</t>
  </si>
  <si>
    <t xml:space="preserve">夏菲</t>
  </si>
  <si>
    <t xml:space="preserve">40428013507</t>
  </si>
  <si>
    <t xml:space="preserve">樊茜雯</t>
  </si>
  <si>
    <t xml:space="preserve">40428012214</t>
  </si>
  <si>
    <t xml:space="preserve">郭羽婧</t>
  </si>
  <si>
    <t xml:space="preserve">40428012313</t>
  </si>
  <si>
    <t xml:space="preserve">陈俞均</t>
  </si>
  <si>
    <t xml:space="preserve">40428013129</t>
  </si>
  <si>
    <t xml:space="preserve">江洪超</t>
  </si>
  <si>
    <t xml:space="preserve">40428014108</t>
  </si>
  <si>
    <t xml:space="preserve">陈思民</t>
  </si>
  <si>
    <t xml:space="preserve">40428013417</t>
  </si>
  <si>
    <t xml:space="preserve">顾书嘉</t>
  </si>
  <si>
    <t xml:space="preserve">40428012820</t>
  </si>
  <si>
    <t xml:space="preserve">莫兰</t>
  </si>
  <si>
    <t xml:space="preserve">40428012425</t>
  </si>
  <si>
    <t xml:space="preserve">蒋艾林</t>
  </si>
  <si>
    <t xml:space="preserve">40428013923</t>
  </si>
  <si>
    <t xml:space="preserve">朱凯</t>
  </si>
  <si>
    <t xml:space="preserve">40428012913</t>
  </si>
  <si>
    <t xml:space="preserve">丁学明</t>
  </si>
  <si>
    <t xml:space="preserve">40428011514</t>
  </si>
  <si>
    <t xml:space="preserve">王爽</t>
  </si>
  <si>
    <t xml:space="preserve">40428013610</t>
  </si>
  <si>
    <t xml:space="preserve">孟娇</t>
  </si>
  <si>
    <t xml:space="preserve">40428013313</t>
  </si>
  <si>
    <t xml:space="preserve">公衍伟</t>
  </si>
  <si>
    <t xml:space="preserve">40428013728</t>
  </si>
  <si>
    <t xml:space="preserve">李廷智</t>
  </si>
  <si>
    <t xml:space="preserve">40428011624</t>
  </si>
  <si>
    <t xml:space="preserve">危杨初夏</t>
  </si>
  <si>
    <t xml:space="preserve">40428014027</t>
  </si>
  <si>
    <t xml:space="preserve">罗韬</t>
  </si>
  <si>
    <t xml:space="preserve">40428013905</t>
  </si>
  <si>
    <t xml:space="preserve">江波</t>
  </si>
  <si>
    <t xml:space="preserve">40428011525</t>
  </si>
  <si>
    <t xml:space="preserve">杨小岚</t>
  </si>
  <si>
    <t xml:space="preserve">40428012314</t>
  </si>
  <si>
    <t xml:space="preserve">官红</t>
  </si>
  <si>
    <t xml:space="preserve">40428012219</t>
  </si>
  <si>
    <t xml:space="preserve">周诗宇</t>
  </si>
  <si>
    <t xml:space="preserve">40428012006</t>
  </si>
  <si>
    <t xml:space="preserve">白彩艳</t>
  </si>
  <si>
    <t xml:space="preserve">40428012414</t>
  </si>
  <si>
    <t xml:space="preserve">于谦</t>
  </si>
  <si>
    <t xml:space="preserve">40428011903</t>
  </si>
  <si>
    <t xml:space="preserve">郝金昌</t>
  </si>
  <si>
    <t xml:space="preserve">40428013227</t>
  </si>
  <si>
    <t xml:space="preserve">罗芝霞</t>
  </si>
  <si>
    <t xml:space="preserve">40428012711</t>
  </si>
  <si>
    <t xml:space="preserve">崔硕</t>
  </si>
  <si>
    <t xml:space="preserve">40428013902</t>
  </si>
  <si>
    <t xml:space="preserve">张芳芳</t>
  </si>
  <si>
    <t xml:space="preserve">40428012918</t>
  </si>
  <si>
    <t xml:space="preserve">张郃</t>
  </si>
  <si>
    <t xml:space="preserve">40428011920</t>
  </si>
  <si>
    <t xml:space="preserve">蒋万姣</t>
  </si>
  <si>
    <t xml:space="preserve">40428011419</t>
  </si>
  <si>
    <t xml:space="preserve">覃建琳</t>
  </si>
  <si>
    <t xml:space="preserve">40428013405</t>
  </si>
  <si>
    <t xml:space="preserve">李德庆</t>
  </si>
  <si>
    <t xml:space="preserve">40428013708</t>
  </si>
  <si>
    <t xml:space="preserve">陈婕</t>
  </si>
  <si>
    <t xml:space="preserve">40428012417</t>
  </si>
  <si>
    <t xml:space="preserve">徐愫</t>
  </si>
  <si>
    <t xml:space="preserve">40428013618</t>
  </si>
  <si>
    <t xml:space="preserve">李艳</t>
  </si>
  <si>
    <t xml:space="preserve">40428012005</t>
  </si>
  <si>
    <t xml:space="preserve">田森</t>
  </si>
  <si>
    <t xml:space="preserve">40428011518</t>
  </si>
  <si>
    <t xml:space="preserve">梁力</t>
  </si>
  <si>
    <t xml:space="preserve">40428012303</t>
  </si>
  <si>
    <t xml:space="preserve">辛向前</t>
  </si>
  <si>
    <t xml:space="preserve">40428013204</t>
  </si>
  <si>
    <t xml:space="preserve">邱忍</t>
  </si>
  <si>
    <t xml:space="preserve">40428012810</t>
  </si>
  <si>
    <t xml:space="preserve">王向栋</t>
  </si>
  <si>
    <t xml:space="preserve">40428011706</t>
  </si>
  <si>
    <t xml:space="preserve">陈美璘</t>
  </si>
  <si>
    <t xml:space="preserve">40428011422</t>
  </si>
  <si>
    <t xml:space="preserve">单春燕</t>
  </si>
  <si>
    <t xml:space="preserve">40428012012</t>
  </si>
  <si>
    <t xml:space="preserve">阮秋宇</t>
  </si>
  <si>
    <t xml:space="preserve">40428013216</t>
  </si>
  <si>
    <t xml:space="preserve">黄芳</t>
  </si>
  <si>
    <t xml:space="preserve">40428013211</t>
  </si>
  <si>
    <t xml:space="preserve">任蕴文</t>
  </si>
  <si>
    <t xml:space="preserve">40428012713</t>
  </si>
  <si>
    <t xml:space="preserve">罗婷</t>
  </si>
  <si>
    <t xml:space="preserve">40428013927</t>
  </si>
  <si>
    <t xml:space="preserve">何成亿</t>
  </si>
  <si>
    <t xml:space="preserve">40428012825</t>
  </si>
  <si>
    <t xml:space="preserve">彭月</t>
  </si>
  <si>
    <t xml:space="preserve">40428013303</t>
  </si>
  <si>
    <t xml:space="preserve">夏千惠</t>
  </si>
  <si>
    <t xml:space="preserve">40428013010</t>
  </si>
  <si>
    <t xml:space="preserve">李笑楠</t>
  </si>
  <si>
    <t xml:space="preserve">40428012719</t>
  </si>
  <si>
    <t xml:space="preserve">黎若谷</t>
  </si>
  <si>
    <t xml:space="preserve">40428012830</t>
  </si>
  <si>
    <t xml:space="preserve">罗卉</t>
  </si>
  <si>
    <t xml:space="preserve">40428013822</t>
  </si>
  <si>
    <t xml:space="preserve">丁旭东</t>
  </si>
  <si>
    <t xml:space="preserve">40428012922</t>
  </si>
  <si>
    <t xml:space="preserve">王欢喜</t>
  </si>
  <si>
    <t xml:space="preserve">40428013014</t>
  </si>
  <si>
    <t xml:space="preserve">袁玉菊</t>
  </si>
  <si>
    <t xml:space="preserve">40428013306</t>
  </si>
  <si>
    <t xml:space="preserve">张洋洋</t>
  </si>
  <si>
    <t xml:space="preserve">40428012628</t>
  </si>
  <si>
    <t xml:space="preserve">张付兰</t>
  </si>
  <si>
    <t xml:space="preserve">40428013804</t>
  </si>
  <si>
    <t xml:space="preserve">张天阳</t>
  </si>
  <si>
    <t xml:space="preserve">40428012821</t>
  </si>
  <si>
    <t xml:space="preserve">苏曦</t>
  </si>
  <si>
    <t xml:space="preserve">40428012202</t>
  </si>
  <si>
    <t xml:space="preserve">罗兴岚</t>
  </si>
  <si>
    <t xml:space="preserve">40428012002</t>
  </si>
  <si>
    <t xml:space="preserve">谢春妹</t>
  </si>
  <si>
    <t xml:space="preserve">40428013229</t>
  </si>
  <si>
    <t xml:space="preserve">袁媛</t>
  </si>
  <si>
    <t xml:space="preserve">40428013112</t>
  </si>
  <si>
    <t xml:space="preserve">马晓娟</t>
  </si>
  <si>
    <t xml:space="preserve">40428013511</t>
  </si>
  <si>
    <t xml:space="preserve">吴婷</t>
  </si>
  <si>
    <t xml:space="preserve">40428011513</t>
  </si>
  <si>
    <t xml:space="preserve">代莫岚</t>
  </si>
  <si>
    <t xml:space="preserve">40428013802</t>
  </si>
  <si>
    <t xml:space="preserve">韦启慧</t>
  </si>
  <si>
    <t xml:space="preserve">40428012726</t>
  </si>
  <si>
    <t xml:space="preserve">郑镕佳</t>
  </si>
  <si>
    <t xml:space="preserve">40428011713</t>
  </si>
  <si>
    <t xml:space="preserve">张超</t>
  </si>
  <si>
    <t xml:space="preserve">40428011810</t>
  </si>
  <si>
    <t xml:space="preserve">金和林</t>
  </si>
  <si>
    <t xml:space="preserve">40428014105</t>
  </si>
  <si>
    <t xml:space="preserve">申谜谜</t>
  </si>
  <si>
    <t xml:space="preserve">50528015824</t>
  </si>
  <si>
    <t xml:space="preserve">申东升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辅导员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辅导员</t>
    </r>
  </si>
  <si>
    <t xml:space="preserve">92</t>
  </si>
  <si>
    <t xml:space="preserve">50528015130</t>
  </si>
  <si>
    <t xml:space="preserve">张筱慧</t>
  </si>
  <si>
    <t xml:space="preserve">91.6</t>
  </si>
  <si>
    <t xml:space="preserve">50528014818</t>
  </si>
  <si>
    <t xml:space="preserve">刘艳春</t>
  </si>
  <si>
    <t xml:space="preserve">85.6</t>
  </si>
  <si>
    <t xml:space="preserve">50528014904</t>
  </si>
  <si>
    <t xml:space="preserve">蒋薇薇</t>
  </si>
  <si>
    <t xml:space="preserve">81.8</t>
  </si>
  <si>
    <t xml:space="preserve">50528014426</t>
  </si>
  <si>
    <t xml:space="preserve">车婧娴</t>
  </si>
  <si>
    <t xml:space="preserve">83.2</t>
  </si>
  <si>
    <t xml:space="preserve">50528015819</t>
  </si>
  <si>
    <t xml:space="preserve">楚勤方</t>
  </si>
  <si>
    <t xml:space="preserve">82.4</t>
  </si>
  <si>
    <t xml:space="preserve">50528014618</t>
  </si>
  <si>
    <t xml:space="preserve">张虎</t>
  </si>
  <si>
    <t xml:space="preserve">50528014830</t>
  </si>
  <si>
    <t xml:space="preserve">颜志敏</t>
  </si>
  <si>
    <t xml:space="preserve">50528014419</t>
  </si>
  <si>
    <t xml:space="preserve">徐雨晴</t>
  </si>
  <si>
    <t xml:space="preserve">79.2</t>
  </si>
  <si>
    <t xml:space="preserve">50528014428</t>
  </si>
  <si>
    <t xml:space="preserve">舒天竹</t>
  </si>
  <si>
    <t xml:space="preserve">83</t>
  </si>
  <si>
    <t xml:space="preserve">50528014612</t>
  </si>
  <si>
    <t xml:space="preserve">苏阳</t>
  </si>
  <si>
    <t xml:space="preserve">86.4</t>
  </si>
  <si>
    <t xml:space="preserve">50528015411</t>
  </si>
  <si>
    <t xml:space="preserve">马元元</t>
  </si>
  <si>
    <t xml:space="preserve">50528015413</t>
  </si>
  <si>
    <t xml:space="preserve">张雪娇</t>
  </si>
  <si>
    <t xml:space="preserve">78.4</t>
  </si>
  <si>
    <t xml:space="preserve">50528015201</t>
  </si>
  <si>
    <t xml:space="preserve">余瑞</t>
  </si>
  <si>
    <t xml:space="preserve">50528015415</t>
  </si>
  <si>
    <t xml:space="preserve">王冰</t>
  </si>
  <si>
    <t xml:space="preserve">50528014624</t>
  </si>
  <si>
    <t xml:space="preserve">张倩</t>
  </si>
  <si>
    <t xml:space="preserve">50528014111</t>
  </si>
  <si>
    <t xml:space="preserve">张丹</t>
  </si>
  <si>
    <t xml:space="preserve">82.8</t>
  </si>
  <si>
    <t xml:space="preserve">50528014812</t>
  </si>
  <si>
    <t xml:space="preserve">邹丽平</t>
  </si>
  <si>
    <t xml:space="preserve">87.6</t>
  </si>
  <si>
    <t xml:space="preserve">50528015703</t>
  </si>
  <si>
    <t xml:space="preserve">申倩</t>
  </si>
  <si>
    <t xml:space="preserve">86</t>
  </si>
  <si>
    <t xml:space="preserve">50528015711</t>
  </si>
  <si>
    <t xml:space="preserve">任劲亭</t>
  </si>
  <si>
    <t xml:space="preserve">80.4</t>
  </si>
  <si>
    <t xml:space="preserve">50528015013</t>
  </si>
  <si>
    <t xml:space="preserve">赵齐</t>
  </si>
  <si>
    <t xml:space="preserve">50528015310</t>
  </si>
  <si>
    <t xml:space="preserve">翟荣飞</t>
  </si>
  <si>
    <t xml:space="preserve">84.2</t>
  </si>
  <si>
    <t xml:space="preserve">50528014804</t>
  </si>
  <si>
    <t xml:space="preserve">宋世君</t>
  </si>
  <si>
    <t xml:space="preserve">89.4</t>
  </si>
  <si>
    <t xml:space="preserve">50528015121</t>
  </si>
  <si>
    <t xml:space="preserve">黄芬</t>
  </si>
  <si>
    <t xml:space="preserve">50528014220</t>
  </si>
  <si>
    <t xml:space="preserve">孟萌</t>
  </si>
  <si>
    <t xml:space="preserve">83.8</t>
  </si>
  <si>
    <t xml:space="preserve">50528014720</t>
  </si>
  <si>
    <t xml:space="preserve">王振</t>
  </si>
  <si>
    <t xml:space="preserve">86.2</t>
  </si>
  <si>
    <t xml:space="preserve">50528015723</t>
  </si>
  <si>
    <t xml:space="preserve">明广瑾</t>
  </si>
  <si>
    <t xml:space="preserve">84.8</t>
  </si>
  <si>
    <t xml:space="preserve">50528015811</t>
  </si>
  <si>
    <t xml:space="preserve">漆晗</t>
  </si>
  <si>
    <t xml:space="preserve">50528014627</t>
  </si>
  <si>
    <t xml:space="preserve">刘玉娇</t>
  </si>
  <si>
    <t xml:space="preserve">50528015707</t>
  </si>
  <si>
    <t xml:space="preserve">金阳</t>
  </si>
  <si>
    <t xml:space="preserve">88.6</t>
  </si>
  <si>
    <t xml:space="preserve">50528015712</t>
  </si>
  <si>
    <t xml:space="preserve">马柳丹</t>
  </si>
  <si>
    <t xml:space="preserve">79.6</t>
  </si>
  <si>
    <t xml:space="preserve">50528015727</t>
  </si>
  <si>
    <t xml:space="preserve">刘玉芳</t>
  </si>
  <si>
    <t xml:space="preserve">50528015205</t>
  </si>
  <si>
    <t xml:space="preserve">牛翠翠</t>
  </si>
  <si>
    <t xml:space="preserve">50528015304</t>
  </si>
  <si>
    <t xml:space="preserve">陈玥伶</t>
  </si>
  <si>
    <t xml:space="preserve">81</t>
  </si>
  <si>
    <t xml:space="preserve">50528015509</t>
  </si>
  <si>
    <t xml:space="preserve">李奇</t>
  </si>
  <si>
    <t xml:space="preserve">69.2</t>
  </si>
  <si>
    <t xml:space="preserve">50528015119</t>
  </si>
  <si>
    <t xml:space="preserve">杨茜</t>
  </si>
  <si>
    <t xml:space="preserve">82</t>
  </si>
  <si>
    <t xml:space="preserve">50528015109</t>
  </si>
  <si>
    <t xml:space="preserve">周珍</t>
  </si>
  <si>
    <t xml:space="preserve">79.4</t>
  </si>
  <si>
    <t xml:space="preserve">50528015806</t>
  </si>
  <si>
    <t xml:space="preserve">姚单君</t>
  </si>
  <si>
    <t xml:space="preserve">79.8</t>
  </si>
  <si>
    <t xml:space="preserve">50528015724</t>
  </si>
  <si>
    <t xml:space="preserve">杨琴</t>
  </si>
  <si>
    <t xml:space="preserve">80</t>
  </si>
  <si>
    <t xml:space="preserve">50528014808</t>
  </si>
  <si>
    <t xml:space="preserve">吴明丽</t>
  </si>
  <si>
    <t xml:space="preserve">78.6</t>
  </si>
  <si>
    <t xml:space="preserve">50528015814</t>
  </si>
  <si>
    <t xml:space="preserve">付玉帆</t>
  </si>
  <si>
    <t xml:space="preserve">50528015425</t>
  </si>
  <si>
    <t xml:space="preserve">周鑫</t>
  </si>
  <si>
    <t xml:space="preserve">50528014515</t>
  </si>
  <si>
    <t xml:space="preserve">金飞</t>
  </si>
  <si>
    <t xml:space="preserve">50528015421</t>
  </si>
  <si>
    <t xml:space="preserve">刘籽艺</t>
  </si>
  <si>
    <t xml:space="preserve">86.8</t>
  </si>
  <si>
    <t xml:space="preserve">50528015607</t>
  </si>
  <si>
    <t xml:space="preserve">张亚</t>
  </si>
  <si>
    <t xml:space="preserve">89.2</t>
  </si>
  <si>
    <t xml:space="preserve">50528015525</t>
  </si>
  <si>
    <t xml:space="preserve">张文婷</t>
  </si>
  <si>
    <t xml:space="preserve">50528014607</t>
  </si>
  <si>
    <t xml:space="preserve">李健辉</t>
  </si>
  <si>
    <t xml:space="preserve">50528014611</t>
  </si>
  <si>
    <t xml:space="preserve">王丹</t>
  </si>
  <si>
    <t xml:space="preserve">50528015521</t>
  </si>
  <si>
    <t xml:space="preserve">宋喜林</t>
  </si>
  <si>
    <t xml:space="preserve">50528015815</t>
  </si>
  <si>
    <t xml:space="preserve">李顺欣</t>
  </si>
  <si>
    <t xml:space="preserve">50528014422</t>
  </si>
  <si>
    <t xml:space="preserve">沈亚</t>
  </si>
  <si>
    <t xml:space="preserve">50528014926</t>
  </si>
  <si>
    <t xml:space="preserve">胡蓉</t>
  </si>
  <si>
    <t xml:space="preserve">91.2</t>
  </si>
  <si>
    <t xml:space="preserve">50528014907</t>
  </si>
  <si>
    <t xml:space="preserve">周宇</t>
  </si>
  <si>
    <t xml:space="preserve">50528015604</t>
  </si>
  <si>
    <t xml:space="preserve">兰变蓉</t>
  </si>
  <si>
    <t xml:space="preserve">81.2</t>
  </si>
  <si>
    <t xml:space="preserve">50528014730</t>
  </si>
  <si>
    <t xml:space="preserve">赵海</t>
  </si>
  <si>
    <t xml:space="preserve">88.2</t>
  </si>
  <si>
    <t xml:space="preserve">50528015526</t>
  </si>
  <si>
    <t xml:space="preserve">高洪</t>
  </si>
  <si>
    <t xml:space="preserve">50528015514</t>
  </si>
  <si>
    <t xml:space="preserve">吕士碧</t>
  </si>
  <si>
    <t xml:space="preserve">81.6</t>
  </si>
  <si>
    <t xml:space="preserve">50528014727</t>
  </si>
  <si>
    <t xml:space="preserve">班甜甜</t>
  </si>
  <si>
    <t xml:space="preserve">50528015003</t>
  </si>
  <si>
    <t xml:space="preserve">刘亚灵</t>
  </si>
  <si>
    <t xml:space="preserve">50528014708</t>
  </si>
  <si>
    <t xml:space="preserve">唐昀</t>
  </si>
  <si>
    <t xml:space="preserve">84.6</t>
  </si>
  <si>
    <t xml:space="preserve">50528015427</t>
  </si>
  <si>
    <t xml:space="preserve">杨东莹</t>
  </si>
  <si>
    <t xml:space="preserve">50528014408</t>
  </si>
  <si>
    <t xml:space="preserve">杜景爱</t>
  </si>
  <si>
    <t xml:space="preserve">50528014207</t>
  </si>
  <si>
    <t xml:space="preserve">廖嘉莉</t>
  </si>
  <si>
    <t xml:space="preserve">50528015007</t>
  </si>
  <si>
    <t xml:space="preserve">庞会霞</t>
  </si>
  <si>
    <t xml:space="preserve">50528015410</t>
  </si>
  <si>
    <t xml:space="preserve">华悦娟</t>
  </si>
  <si>
    <t xml:space="preserve">81.4</t>
  </si>
  <si>
    <t xml:space="preserve">50528015102</t>
  </si>
  <si>
    <t xml:space="preserve">吴洪涛</t>
  </si>
  <si>
    <t xml:space="preserve">91.8</t>
  </si>
  <si>
    <t xml:space="preserve">50528014304</t>
  </si>
  <si>
    <t xml:space="preserve">陈皝皝</t>
  </si>
  <si>
    <t xml:space="preserve">50528014208</t>
  </si>
  <si>
    <t xml:space="preserve">李安优</t>
  </si>
  <si>
    <t xml:space="preserve">50528014816</t>
  </si>
  <si>
    <t xml:space="preserve">夏玲玲</t>
  </si>
  <si>
    <t xml:space="preserve">85</t>
  </si>
  <si>
    <t xml:space="preserve">50528014120</t>
  </si>
  <si>
    <t xml:space="preserve">鞠治安</t>
  </si>
  <si>
    <t xml:space="preserve">50528015111</t>
  </si>
  <si>
    <t xml:space="preserve">何琳煜</t>
  </si>
  <si>
    <t xml:space="preserve">89.8</t>
  </si>
  <si>
    <t xml:space="preserve">50528015725</t>
  </si>
  <si>
    <t xml:space="preserve">黄文秀</t>
  </si>
  <si>
    <t xml:space="preserve">50528015623</t>
  </si>
  <si>
    <t xml:space="preserve">肖俊楠</t>
  </si>
  <si>
    <t xml:space="preserve">50528015308</t>
  </si>
  <si>
    <t xml:space="preserve">黄丹</t>
  </si>
  <si>
    <t xml:space="preserve">78.8</t>
  </si>
  <si>
    <t xml:space="preserve">50528014320</t>
  </si>
  <si>
    <t xml:space="preserve">蔡覃</t>
  </si>
  <si>
    <t xml:space="preserve">50528015220</t>
  </si>
  <si>
    <t xml:space="preserve">王丽伟</t>
  </si>
  <si>
    <t xml:space="preserve">50528014302</t>
  </si>
  <si>
    <t xml:space="preserve">顾岑</t>
  </si>
  <si>
    <t xml:space="preserve">50528014813</t>
  </si>
  <si>
    <t xml:space="preserve">康晓兰</t>
  </si>
  <si>
    <t xml:space="preserve">50528014210</t>
  </si>
  <si>
    <t xml:space="preserve">高燕燕</t>
  </si>
  <si>
    <t xml:space="preserve">87.2</t>
  </si>
  <si>
    <t xml:space="preserve">50528014206</t>
  </si>
  <si>
    <t xml:space="preserve">李梨群</t>
  </si>
  <si>
    <t xml:space="preserve">88.8</t>
  </si>
  <si>
    <t xml:space="preserve">50528014530</t>
  </si>
  <si>
    <t xml:space="preserve">何叶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辅导员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辅导员</t>
    </r>
  </si>
  <si>
    <t xml:space="preserve">50528014313</t>
  </si>
  <si>
    <t xml:space="preserve">席亚楠</t>
  </si>
  <si>
    <t xml:space="preserve">77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);[RED]\(0.00\)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5"/>
    <col collapsed="false" customWidth="true" hidden="false" outlineLevel="0" max="3" min="3" style="0" width="6.99"/>
    <col collapsed="false" customWidth="true" hidden="false" outlineLevel="0" max="4" min="4" style="1" width="13.36"/>
    <col collapsed="false" customWidth="true" hidden="false" outlineLevel="0" max="5" min="5" style="0" width="7.24"/>
    <col collapsed="false" customWidth="false" hidden="false" outlineLevel="0" max="7" min="7" style="2" width="8.99"/>
    <col collapsed="false" customWidth="true" hidden="false" outlineLevel="0" max="8" min="8" style="0" width="7.12"/>
    <col collapsed="false" customWidth="true" hidden="false" outlineLevel="0" max="9" min="9" style="0" width="6.37"/>
    <col collapsed="false" customWidth="true" hidden="false" outlineLevel="0" max="10" min="10" style="2" width="7.49"/>
    <col collapsed="false" customWidth="true" hidden="false" outlineLevel="0" max="11" min="11" style="2" width="7.99"/>
    <col collapsed="false" customWidth="true" hidden="false" outlineLevel="0" max="12" min="12" style="2" width="6.99"/>
    <col collapsed="false" customWidth="true" hidden="false" outlineLevel="0" max="13" min="13" style="0" width="6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 t="s">
        <v>7</v>
      </c>
      <c r="I2" s="5"/>
      <c r="J2" s="5"/>
      <c r="K2" s="5"/>
      <c r="L2" s="6" t="s">
        <v>8</v>
      </c>
      <c r="M2" s="7" t="s">
        <v>9</v>
      </c>
    </row>
    <row r="3" s="1" customFormat="true" ht="42.75" hidden="false" customHeight="false" outlineLevel="0" collapsed="false">
      <c r="A3" s="4"/>
      <c r="B3" s="4"/>
      <c r="C3" s="4"/>
      <c r="D3" s="4"/>
      <c r="E3" s="4"/>
      <c r="F3" s="4" t="s">
        <v>10</v>
      </c>
      <c r="G3" s="8" t="s">
        <v>11</v>
      </c>
      <c r="H3" s="7" t="s">
        <v>12</v>
      </c>
      <c r="I3" s="7" t="s">
        <v>13</v>
      </c>
      <c r="J3" s="6" t="s">
        <v>14</v>
      </c>
      <c r="K3" s="6" t="s">
        <v>15</v>
      </c>
      <c r="L3" s="6"/>
      <c r="M3" s="7"/>
    </row>
    <row r="4" s="15" customFormat="true" ht="28.5" hidden="false" customHeight="false" outlineLevel="0" collapsed="false">
      <c r="A4" s="9" t="n">
        <v>1</v>
      </c>
      <c r="B4" s="10" t="s">
        <v>16</v>
      </c>
      <c r="C4" s="11" t="s">
        <v>17</v>
      </c>
      <c r="D4" s="12" t="s">
        <v>18</v>
      </c>
      <c r="E4" s="12" t="s">
        <v>19</v>
      </c>
      <c r="F4" s="9" t="n">
        <v>77.46</v>
      </c>
      <c r="G4" s="13" t="n">
        <f aca="false">F4*0.4</f>
        <v>30.984</v>
      </c>
      <c r="H4" s="9" t="n">
        <v>89.52</v>
      </c>
      <c r="I4" s="9" t="n">
        <v>86.6</v>
      </c>
      <c r="J4" s="13" t="n">
        <f aca="false">H4*0.6+I4*0.4</f>
        <v>88.352</v>
      </c>
      <c r="K4" s="13" t="n">
        <f aca="false">J4*0.6</f>
        <v>53.0112</v>
      </c>
      <c r="L4" s="13" t="n">
        <f aca="false">F4*0.4+J4*0.6</f>
        <v>83.9952</v>
      </c>
      <c r="M4" s="14" t="s">
        <v>20</v>
      </c>
    </row>
    <row r="5" s="15" customFormat="true" ht="28.5" hidden="false" customHeight="false" outlineLevel="0" collapsed="false">
      <c r="A5" s="9" t="n">
        <v>2</v>
      </c>
      <c r="B5" s="10" t="s">
        <v>21</v>
      </c>
      <c r="C5" s="11" t="s">
        <v>22</v>
      </c>
      <c r="D5" s="12" t="s">
        <v>18</v>
      </c>
      <c r="E5" s="12" t="s">
        <v>19</v>
      </c>
      <c r="F5" s="9" t="n">
        <v>75.5</v>
      </c>
      <c r="G5" s="13" t="n">
        <f aca="false">F5*0.4</f>
        <v>30.2</v>
      </c>
      <c r="H5" s="9" t="n">
        <v>86.52</v>
      </c>
      <c r="I5" s="9" t="n">
        <v>89.4</v>
      </c>
      <c r="J5" s="13" t="n">
        <f aca="false">H5*0.6+I5*0.4</f>
        <v>87.672</v>
      </c>
      <c r="K5" s="13" t="n">
        <f aca="false">J5*0.6</f>
        <v>52.6032</v>
      </c>
      <c r="L5" s="16" t="n">
        <f aca="false">F5*0.4+J5*0.6</f>
        <v>82.8032</v>
      </c>
      <c r="M5" s="14" t="s">
        <v>20</v>
      </c>
    </row>
    <row r="6" s="15" customFormat="true" ht="28.5" hidden="false" customHeight="false" outlineLevel="0" collapsed="false">
      <c r="A6" s="9" t="n">
        <v>3</v>
      </c>
      <c r="B6" s="10" t="s">
        <v>23</v>
      </c>
      <c r="C6" s="11" t="s">
        <v>24</v>
      </c>
      <c r="D6" s="12" t="s">
        <v>18</v>
      </c>
      <c r="E6" s="12" t="s">
        <v>19</v>
      </c>
      <c r="F6" s="9" t="n">
        <v>74.66</v>
      </c>
      <c r="G6" s="13" t="n">
        <f aca="false">F6*0.4</f>
        <v>29.864</v>
      </c>
      <c r="H6" s="9" t="n">
        <v>69.8</v>
      </c>
      <c r="I6" s="9" t="n">
        <v>83.8</v>
      </c>
      <c r="J6" s="13" t="n">
        <f aca="false">H6*0.6+I6*0.4</f>
        <v>75.4</v>
      </c>
      <c r="K6" s="13" t="n">
        <f aca="false">J6*0.6</f>
        <v>45.24</v>
      </c>
      <c r="L6" s="13" t="n">
        <f aca="false">F6*0.4+J6*0.6</f>
        <v>75.104</v>
      </c>
      <c r="M6" s="9"/>
    </row>
    <row r="7" s="15" customFormat="true" ht="28.5" hidden="false" customHeight="false" outlineLevel="0" collapsed="false">
      <c r="A7" s="9" t="n">
        <v>4</v>
      </c>
      <c r="B7" s="10" t="s">
        <v>25</v>
      </c>
      <c r="C7" s="11" t="s">
        <v>26</v>
      </c>
      <c r="D7" s="12" t="s">
        <v>18</v>
      </c>
      <c r="E7" s="12" t="s">
        <v>19</v>
      </c>
      <c r="F7" s="9" t="n">
        <v>74.42</v>
      </c>
      <c r="G7" s="13" t="n">
        <f aca="false">F7*0.4</f>
        <v>29.768</v>
      </c>
      <c r="H7" s="9" t="n">
        <v>76.88</v>
      </c>
      <c r="I7" s="9" t="n">
        <v>83.4</v>
      </c>
      <c r="J7" s="13" t="n">
        <f aca="false">H7*0.6+I7*0.4</f>
        <v>79.488</v>
      </c>
      <c r="K7" s="13" t="n">
        <f aca="false">J7*0.6</f>
        <v>47.6928</v>
      </c>
      <c r="L7" s="13" t="n">
        <f aca="false">F7*0.4+J7*0.6</f>
        <v>77.4608</v>
      </c>
      <c r="M7" s="9"/>
    </row>
    <row r="8" s="15" customFormat="true" ht="28.5" hidden="false" customHeight="false" outlineLevel="0" collapsed="false">
      <c r="A8" s="9" t="n">
        <v>5</v>
      </c>
      <c r="B8" s="9" t="n">
        <v>10128010514</v>
      </c>
      <c r="C8" s="17" t="s">
        <v>27</v>
      </c>
      <c r="D8" s="12" t="s">
        <v>18</v>
      </c>
      <c r="E8" s="12" t="s">
        <v>19</v>
      </c>
      <c r="F8" s="9" t="n">
        <v>72.7</v>
      </c>
      <c r="G8" s="13" t="n">
        <f aca="false">F8*0.4</f>
        <v>29.08</v>
      </c>
      <c r="H8" s="9" t="n">
        <v>72.32</v>
      </c>
      <c r="I8" s="9" t="n">
        <v>87.2</v>
      </c>
      <c r="J8" s="13" t="n">
        <f aca="false">H8*0.6+I8*0.4</f>
        <v>78.272</v>
      </c>
      <c r="K8" s="13" t="n">
        <f aca="false">J8*0.6</f>
        <v>46.9632</v>
      </c>
      <c r="L8" s="13" t="n">
        <f aca="false">F8*0.4+J8*0.6</f>
        <v>76.0432</v>
      </c>
      <c r="M8" s="9"/>
    </row>
    <row r="9" s="15" customFormat="true" ht="28.5" hidden="false" customHeight="false" outlineLevel="0" collapsed="false">
      <c r="A9" s="9" t="n">
        <v>6</v>
      </c>
      <c r="B9" s="9" t="n">
        <v>10128010330</v>
      </c>
      <c r="C9" s="17" t="s">
        <v>28</v>
      </c>
      <c r="D9" s="12" t="s">
        <v>18</v>
      </c>
      <c r="E9" s="12" t="s">
        <v>19</v>
      </c>
      <c r="F9" s="9" t="n">
        <v>72.94</v>
      </c>
      <c r="G9" s="13" t="n">
        <f aca="false">F9*0.4</f>
        <v>29.176</v>
      </c>
      <c r="H9" s="9" t="n">
        <v>82.76</v>
      </c>
      <c r="I9" s="9" t="n">
        <v>84.6</v>
      </c>
      <c r="J9" s="13" t="n">
        <f aca="false">H9*0.6+I9*0.4</f>
        <v>83.496</v>
      </c>
      <c r="K9" s="13" t="n">
        <f aca="false">J9*0.6</f>
        <v>50.0976</v>
      </c>
      <c r="L9" s="13" t="n">
        <f aca="false">F9*0.4+J9*0.6</f>
        <v>79.2736</v>
      </c>
      <c r="M9" s="9"/>
    </row>
    <row r="10" s="15" customFormat="true" ht="28.5" hidden="false" customHeight="false" outlineLevel="0" collapsed="false">
      <c r="A10" s="9" t="n">
        <v>7</v>
      </c>
      <c r="B10" s="10" t="s">
        <v>29</v>
      </c>
      <c r="C10" s="11" t="s">
        <v>30</v>
      </c>
      <c r="D10" s="12" t="s">
        <v>18</v>
      </c>
      <c r="E10" s="12" t="s">
        <v>31</v>
      </c>
      <c r="F10" s="9" t="n">
        <v>68.52</v>
      </c>
      <c r="G10" s="13" t="n">
        <f aca="false">F10*0.4</f>
        <v>27.408</v>
      </c>
      <c r="H10" s="9" t="n">
        <v>84.04</v>
      </c>
      <c r="I10" s="9" t="n">
        <v>85.4</v>
      </c>
      <c r="J10" s="13" t="n">
        <f aca="false">H10*0.6+I10*0.4</f>
        <v>84.584</v>
      </c>
      <c r="K10" s="13" t="n">
        <f aca="false">J10*0.6</f>
        <v>50.7504</v>
      </c>
      <c r="L10" s="13" t="n">
        <f aca="false">F10*0.4+J10*0.6</f>
        <v>78.1584</v>
      </c>
      <c r="M10" s="14" t="s">
        <v>20</v>
      </c>
    </row>
    <row r="11" s="15" customFormat="true" ht="42.75" hidden="false" customHeight="false" outlineLevel="0" collapsed="false">
      <c r="A11" s="9" t="n">
        <v>8</v>
      </c>
      <c r="B11" s="10" t="s">
        <v>32</v>
      </c>
      <c r="C11" s="11" t="s">
        <v>33</v>
      </c>
      <c r="D11" s="12" t="s">
        <v>34</v>
      </c>
      <c r="E11" s="12" t="s">
        <v>35</v>
      </c>
      <c r="F11" s="9" t="n">
        <v>70.62</v>
      </c>
      <c r="G11" s="13" t="n">
        <f aca="false">F11*0.4</f>
        <v>28.248</v>
      </c>
      <c r="H11" s="9" t="n">
        <v>77.6</v>
      </c>
      <c r="I11" s="9" t="n">
        <v>89</v>
      </c>
      <c r="J11" s="13" t="n">
        <f aca="false">H11*0.6+I11*0.4</f>
        <v>82.16</v>
      </c>
      <c r="K11" s="13" t="n">
        <f aca="false">J11*0.6</f>
        <v>49.296</v>
      </c>
      <c r="L11" s="13" t="n">
        <f aca="false">F11*0.4+J11*0.6</f>
        <v>77.544</v>
      </c>
      <c r="M11" s="9"/>
    </row>
    <row r="12" s="15" customFormat="true" ht="42.75" hidden="false" customHeight="false" outlineLevel="0" collapsed="false">
      <c r="A12" s="9" t="n">
        <v>9</v>
      </c>
      <c r="B12" s="10" t="s">
        <v>36</v>
      </c>
      <c r="C12" s="11" t="s">
        <v>37</v>
      </c>
      <c r="D12" s="12" t="s">
        <v>34</v>
      </c>
      <c r="E12" s="12" t="s">
        <v>35</v>
      </c>
      <c r="F12" s="9" t="n">
        <v>69.98</v>
      </c>
      <c r="G12" s="13" t="n">
        <f aca="false">F12*0.4</f>
        <v>27.992</v>
      </c>
      <c r="H12" s="9" t="n">
        <v>82.6</v>
      </c>
      <c r="I12" s="9" t="n">
        <v>88.6</v>
      </c>
      <c r="J12" s="13" t="n">
        <f aca="false">H12*0.6+I12*0.4</f>
        <v>85</v>
      </c>
      <c r="K12" s="13" t="n">
        <f aca="false">J12*0.6</f>
        <v>51</v>
      </c>
      <c r="L12" s="13" t="n">
        <f aca="false">F12*0.4+J12*0.6</f>
        <v>78.992</v>
      </c>
      <c r="M12" s="9"/>
    </row>
    <row r="13" s="15" customFormat="true" ht="42.75" hidden="false" customHeight="false" outlineLevel="0" collapsed="false">
      <c r="A13" s="9" t="n">
        <v>10</v>
      </c>
      <c r="B13" s="10" t="s">
        <v>38</v>
      </c>
      <c r="C13" s="11" t="s">
        <v>39</v>
      </c>
      <c r="D13" s="12" t="s">
        <v>34</v>
      </c>
      <c r="E13" s="12" t="s">
        <v>35</v>
      </c>
      <c r="F13" s="9" t="n">
        <v>68.36</v>
      </c>
      <c r="G13" s="13" t="n">
        <f aca="false">F13*0.4</f>
        <v>27.344</v>
      </c>
      <c r="H13" s="9" t="n">
        <v>92.4</v>
      </c>
      <c r="I13" s="9" t="n">
        <v>90.8</v>
      </c>
      <c r="J13" s="13" t="n">
        <f aca="false">H13*0.6+I13*0.4</f>
        <v>91.76</v>
      </c>
      <c r="K13" s="13" t="n">
        <f aca="false">J13*0.6</f>
        <v>55.056</v>
      </c>
      <c r="L13" s="13" t="n">
        <f aca="false">F13*0.4+J13*0.6</f>
        <v>82.4</v>
      </c>
      <c r="M13" s="14" t="s">
        <v>20</v>
      </c>
    </row>
    <row r="14" s="15" customFormat="true" ht="28.5" hidden="false" customHeight="false" outlineLevel="0" collapsed="false">
      <c r="A14" s="9" t="n">
        <v>11</v>
      </c>
      <c r="B14" s="10" t="s">
        <v>40</v>
      </c>
      <c r="C14" s="11" t="s">
        <v>41</v>
      </c>
      <c r="D14" s="12" t="s">
        <v>42</v>
      </c>
      <c r="E14" s="12" t="s">
        <v>35</v>
      </c>
      <c r="F14" s="9" t="n">
        <v>70.46</v>
      </c>
      <c r="G14" s="13" t="n">
        <f aca="false">F14*0.4</f>
        <v>28.184</v>
      </c>
      <c r="H14" s="9" t="n">
        <v>66.6</v>
      </c>
      <c r="I14" s="9" t="n">
        <v>85.4</v>
      </c>
      <c r="J14" s="13" t="n">
        <f aca="false">H14*0.6+I14*0.4</f>
        <v>74.12</v>
      </c>
      <c r="K14" s="13" t="n">
        <f aca="false">J14*0.6</f>
        <v>44.472</v>
      </c>
      <c r="L14" s="13" t="n">
        <f aca="false">F14*0.4+J14*0.6</f>
        <v>72.656</v>
      </c>
      <c r="M14" s="9"/>
    </row>
    <row r="15" s="24" customFormat="true" ht="28.5" hidden="false" customHeight="false" outlineLevel="0" collapsed="false">
      <c r="A15" s="18" t="n">
        <v>12</v>
      </c>
      <c r="B15" s="19" t="s">
        <v>43</v>
      </c>
      <c r="C15" s="17" t="s">
        <v>44</v>
      </c>
      <c r="D15" s="20" t="s">
        <v>42</v>
      </c>
      <c r="E15" s="20" t="s">
        <v>35</v>
      </c>
      <c r="F15" s="18" t="n">
        <v>66.38</v>
      </c>
      <c r="G15" s="21" t="n">
        <f aca="false">F15*0.4</f>
        <v>26.552</v>
      </c>
      <c r="H15" s="22" t="s">
        <v>45</v>
      </c>
      <c r="I15" s="22" t="s">
        <v>45</v>
      </c>
      <c r="J15" s="23" t="s">
        <v>46</v>
      </c>
      <c r="K15" s="23" t="s">
        <v>46</v>
      </c>
      <c r="L15" s="23" t="s">
        <v>46</v>
      </c>
      <c r="M15" s="18"/>
    </row>
    <row r="16" s="15" customFormat="true" ht="28.5" hidden="false" customHeight="false" outlineLevel="0" collapsed="false">
      <c r="A16" s="9" t="n">
        <v>13</v>
      </c>
      <c r="B16" s="10" t="s">
        <v>47</v>
      </c>
      <c r="C16" s="11" t="s">
        <v>48</v>
      </c>
      <c r="D16" s="12" t="s">
        <v>42</v>
      </c>
      <c r="E16" s="12" t="s">
        <v>35</v>
      </c>
      <c r="F16" s="9" t="n">
        <v>63.04</v>
      </c>
      <c r="G16" s="13" t="n">
        <f aca="false">F16*0.4</f>
        <v>25.216</v>
      </c>
      <c r="H16" s="9" t="n">
        <v>84.2</v>
      </c>
      <c r="I16" s="9" t="n">
        <v>84.8</v>
      </c>
      <c r="J16" s="13" t="n">
        <f aca="false">H16*0.6+I16*0.4</f>
        <v>84.44</v>
      </c>
      <c r="K16" s="13" t="n">
        <f aca="false">J16*0.6</f>
        <v>50.664</v>
      </c>
      <c r="L16" s="13" t="n">
        <f aca="false">F16*0.4+J16*0.6</f>
        <v>75.88</v>
      </c>
      <c r="M16" s="14" t="s">
        <v>20</v>
      </c>
    </row>
    <row r="17" s="15" customFormat="true" ht="42.75" hidden="false" customHeight="false" outlineLevel="0" collapsed="false">
      <c r="A17" s="9" t="n">
        <v>14</v>
      </c>
      <c r="B17" s="10" t="s">
        <v>49</v>
      </c>
      <c r="C17" s="11" t="s">
        <v>50</v>
      </c>
      <c r="D17" s="12" t="s">
        <v>51</v>
      </c>
      <c r="E17" s="12" t="s">
        <v>35</v>
      </c>
      <c r="F17" s="9" t="n">
        <v>62.32</v>
      </c>
      <c r="G17" s="13" t="n">
        <f aca="false">F17*0.4</f>
        <v>24.928</v>
      </c>
      <c r="H17" s="9" t="n">
        <v>83.3</v>
      </c>
      <c r="I17" s="9" t="n">
        <v>83.6</v>
      </c>
      <c r="J17" s="13" t="n">
        <f aca="false">H17*0.6+I17*0.4</f>
        <v>83.42</v>
      </c>
      <c r="K17" s="13" t="n">
        <f aca="false">J17*0.6</f>
        <v>50.052</v>
      </c>
      <c r="L17" s="13" t="n">
        <f aca="false">F17*0.4+J17*0.6</f>
        <v>74.98</v>
      </c>
      <c r="M17" s="14" t="s">
        <v>20</v>
      </c>
    </row>
    <row r="18" s="15" customFormat="true" ht="42.75" hidden="false" customHeight="false" outlineLevel="0" collapsed="false">
      <c r="A18" s="9" t="n">
        <v>15</v>
      </c>
      <c r="B18" s="10" t="s">
        <v>52</v>
      </c>
      <c r="C18" s="11" t="s">
        <v>53</v>
      </c>
      <c r="D18" s="12" t="s">
        <v>54</v>
      </c>
      <c r="E18" s="12" t="s">
        <v>35</v>
      </c>
      <c r="F18" s="9" t="n">
        <v>71.44</v>
      </c>
      <c r="G18" s="13" t="n">
        <f aca="false">F18*0.4</f>
        <v>28.576</v>
      </c>
      <c r="H18" s="9" t="n">
        <v>88.6</v>
      </c>
      <c r="I18" s="9" t="n">
        <v>89</v>
      </c>
      <c r="J18" s="13" t="n">
        <f aca="false">H18*0.6+I18*0.4</f>
        <v>88.76</v>
      </c>
      <c r="K18" s="13" t="n">
        <f aca="false">J18*0.6</f>
        <v>53.256</v>
      </c>
      <c r="L18" s="13" t="n">
        <f aca="false">F18*0.4+J18*0.6</f>
        <v>81.832</v>
      </c>
      <c r="M18" s="14" t="s">
        <v>20</v>
      </c>
    </row>
    <row r="19" s="15" customFormat="true" ht="42.75" hidden="false" customHeight="false" outlineLevel="0" collapsed="false">
      <c r="A19" s="9" t="n">
        <v>16</v>
      </c>
      <c r="B19" s="10" t="s">
        <v>55</v>
      </c>
      <c r="C19" s="11" t="s">
        <v>56</v>
      </c>
      <c r="D19" s="12" t="s">
        <v>54</v>
      </c>
      <c r="E19" s="12" t="s">
        <v>35</v>
      </c>
      <c r="F19" s="9" t="n">
        <v>63.16</v>
      </c>
      <c r="G19" s="13" t="n">
        <f aca="false">F19*0.4</f>
        <v>25.264</v>
      </c>
      <c r="H19" s="9" t="n">
        <v>75.4</v>
      </c>
      <c r="I19" s="9" t="n">
        <v>84.8</v>
      </c>
      <c r="J19" s="13" t="n">
        <f aca="false">H19*0.6+I19*0.4</f>
        <v>79.16</v>
      </c>
      <c r="K19" s="13" t="n">
        <f aca="false">J19*0.6</f>
        <v>47.496</v>
      </c>
      <c r="L19" s="13" t="n">
        <f aca="false">F19*0.4+J19*0.6</f>
        <v>72.76</v>
      </c>
      <c r="M19" s="9"/>
    </row>
    <row r="20" s="15" customFormat="true" ht="42.75" hidden="false" customHeight="false" outlineLevel="0" collapsed="false">
      <c r="A20" s="9" t="n">
        <v>17</v>
      </c>
      <c r="B20" s="10" t="s">
        <v>57</v>
      </c>
      <c r="C20" s="11" t="s">
        <v>58</v>
      </c>
      <c r="D20" s="12" t="s">
        <v>54</v>
      </c>
      <c r="E20" s="12" t="s">
        <v>35</v>
      </c>
      <c r="F20" s="9" t="n">
        <v>62.18</v>
      </c>
      <c r="G20" s="13" t="n">
        <f aca="false">F20*0.4</f>
        <v>24.872</v>
      </c>
      <c r="H20" s="9" t="n">
        <v>57.6</v>
      </c>
      <c r="I20" s="25" t="s">
        <v>46</v>
      </c>
      <c r="J20" s="23" t="s">
        <v>46</v>
      </c>
      <c r="K20" s="23" t="s">
        <v>46</v>
      </c>
      <c r="L20" s="23" t="s">
        <v>46</v>
      </c>
      <c r="M20" s="9"/>
    </row>
    <row r="21" s="15" customFormat="true" ht="14.25" hidden="false" customHeight="false" outlineLevel="0" collapsed="false">
      <c r="A21" s="9" t="n">
        <v>18</v>
      </c>
      <c r="B21" s="10" t="s">
        <v>59</v>
      </c>
      <c r="C21" s="11" t="s">
        <v>60</v>
      </c>
      <c r="D21" s="12" t="s">
        <v>61</v>
      </c>
      <c r="E21" s="12" t="s">
        <v>35</v>
      </c>
      <c r="F21" s="9" t="n">
        <v>61.36</v>
      </c>
      <c r="G21" s="13" t="n">
        <f aca="false">F21*0.4</f>
        <v>24.544</v>
      </c>
      <c r="H21" s="9" t="n">
        <v>79.8</v>
      </c>
      <c r="I21" s="9" t="n">
        <v>84.4</v>
      </c>
      <c r="J21" s="13" t="n">
        <f aca="false">H21*0.6+I21*0.4</f>
        <v>81.64</v>
      </c>
      <c r="K21" s="13" t="n">
        <f aca="false">J21*0.6</f>
        <v>48.984</v>
      </c>
      <c r="L21" s="13" t="n">
        <f aca="false">F21*0.4+J21*0.6</f>
        <v>73.528</v>
      </c>
      <c r="M21" s="14" t="s">
        <v>20</v>
      </c>
    </row>
    <row r="22" s="24" customFormat="true" ht="14.25" hidden="false" customHeight="true" outlineLevel="0" collapsed="false">
      <c r="A22" s="18" t="n">
        <v>19</v>
      </c>
      <c r="B22" s="19" t="s">
        <v>62</v>
      </c>
      <c r="C22" s="17" t="s">
        <v>63</v>
      </c>
      <c r="D22" s="20" t="s">
        <v>61</v>
      </c>
      <c r="E22" s="20" t="s">
        <v>64</v>
      </c>
      <c r="F22" s="18" t="n">
        <v>72.68</v>
      </c>
      <c r="G22" s="21" t="n">
        <f aca="false">F22*0.4</f>
        <v>29.072</v>
      </c>
      <c r="H22" s="22" t="s">
        <v>45</v>
      </c>
      <c r="I22" s="22" t="s">
        <v>45</v>
      </c>
      <c r="J22" s="23" t="s">
        <v>46</v>
      </c>
      <c r="K22" s="23" t="s">
        <v>46</v>
      </c>
      <c r="L22" s="23" t="s">
        <v>46</v>
      </c>
      <c r="M22" s="18"/>
    </row>
    <row r="23" s="15" customFormat="true" ht="14.25" hidden="false" customHeight="false" outlineLevel="0" collapsed="false">
      <c r="A23" s="9" t="n">
        <v>20</v>
      </c>
      <c r="B23" s="10" t="s">
        <v>65</v>
      </c>
      <c r="C23" s="11" t="s">
        <v>66</v>
      </c>
      <c r="D23" s="12" t="s">
        <v>61</v>
      </c>
      <c r="E23" s="12" t="s">
        <v>64</v>
      </c>
      <c r="F23" s="9" t="n">
        <v>67.72</v>
      </c>
      <c r="G23" s="13" t="n">
        <f aca="false">F23*0.4</f>
        <v>27.088</v>
      </c>
      <c r="H23" s="9" t="n">
        <v>73.6</v>
      </c>
      <c r="I23" s="9" t="n">
        <v>88.4</v>
      </c>
      <c r="J23" s="13" t="n">
        <f aca="false">H23*0.6+I23*0.4</f>
        <v>79.52</v>
      </c>
      <c r="K23" s="13" t="n">
        <f aca="false">J23*0.6</f>
        <v>47.712</v>
      </c>
      <c r="L23" s="13" t="n">
        <f aca="false">F23*0.4+J23*0.6</f>
        <v>74.8</v>
      </c>
      <c r="M23" s="14" t="s">
        <v>20</v>
      </c>
    </row>
    <row r="24" s="24" customFormat="true" ht="14.25" hidden="false" customHeight="true" outlineLevel="0" collapsed="false">
      <c r="A24" s="18" t="n">
        <v>21</v>
      </c>
      <c r="B24" s="19" t="s">
        <v>67</v>
      </c>
      <c r="C24" s="17" t="s">
        <v>68</v>
      </c>
      <c r="D24" s="20" t="s">
        <v>61</v>
      </c>
      <c r="E24" s="20" t="s">
        <v>64</v>
      </c>
      <c r="F24" s="18" t="n">
        <v>64.66</v>
      </c>
      <c r="G24" s="21" t="n">
        <f aca="false">F24*0.4</f>
        <v>25.864</v>
      </c>
      <c r="H24" s="22" t="s">
        <v>45</v>
      </c>
      <c r="I24" s="22" t="s">
        <v>45</v>
      </c>
      <c r="J24" s="23" t="s">
        <v>46</v>
      </c>
      <c r="K24" s="23" t="s">
        <v>46</v>
      </c>
      <c r="L24" s="23" t="s">
        <v>46</v>
      </c>
      <c r="M24" s="18"/>
    </row>
    <row r="25" s="24" customFormat="true" ht="28.5" hidden="false" customHeight="false" outlineLevel="0" collapsed="false">
      <c r="A25" s="18" t="n">
        <v>22</v>
      </c>
      <c r="B25" s="19" t="s">
        <v>69</v>
      </c>
      <c r="C25" s="17" t="s">
        <v>70</v>
      </c>
      <c r="D25" s="20" t="s">
        <v>71</v>
      </c>
      <c r="E25" s="20" t="s">
        <v>35</v>
      </c>
      <c r="F25" s="18" t="n">
        <v>67.2</v>
      </c>
      <c r="G25" s="21" t="n">
        <f aca="false">F25*0.4</f>
        <v>26.88</v>
      </c>
      <c r="H25" s="22" t="s">
        <v>45</v>
      </c>
      <c r="I25" s="22" t="s">
        <v>45</v>
      </c>
      <c r="J25" s="23" t="s">
        <v>46</v>
      </c>
      <c r="K25" s="23" t="s">
        <v>46</v>
      </c>
      <c r="L25" s="23" t="s">
        <v>46</v>
      </c>
      <c r="M25" s="18"/>
    </row>
    <row r="26" s="15" customFormat="true" ht="28.5" hidden="false" customHeight="false" outlineLevel="0" collapsed="false">
      <c r="A26" s="9" t="n">
        <v>23</v>
      </c>
      <c r="B26" s="10" t="s">
        <v>72</v>
      </c>
      <c r="C26" s="11" t="s">
        <v>73</v>
      </c>
      <c r="D26" s="12" t="s">
        <v>71</v>
      </c>
      <c r="E26" s="12" t="s">
        <v>35</v>
      </c>
      <c r="F26" s="9" t="n">
        <v>63.52</v>
      </c>
      <c r="G26" s="13" t="n">
        <f aca="false">F26*0.4</f>
        <v>25.408</v>
      </c>
      <c r="H26" s="9" t="n">
        <v>82.2</v>
      </c>
      <c r="I26" s="9" t="n">
        <v>83.2</v>
      </c>
      <c r="J26" s="13" t="n">
        <f aca="false">H26*0.6+I26*0.4</f>
        <v>82.6</v>
      </c>
      <c r="K26" s="13" t="n">
        <f aca="false">J26*0.6</f>
        <v>49.56</v>
      </c>
      <c r="L26" s="13" t="n">
        <f aca="false">F26*0.4+J26*0.6</f>
        <v>74.968</v>
      </c>
      <c r="M26" s="14" t="s">
        <v>20</v>
      </c>
    </row>
    <row r="27" s="15" customFormat="true" ht="28.5" hidden="false" customHeight="false" outlineLevel="0" collapsed="false">
      <c r="A27" s="9" t="n">
        <v>24</v>
      </c>
      <c r="B27" s="10" t="s">
        <v>74</v>
      </c>
      <c r="C27" s="11" t="s">
        <v>75</v>
      </c>
      <c r="D27" s="12" t="s">
        <v>76</v>
      </c>
      <c r="E27" s="12" t="s">
        <v>19</v>
      </c>
      <c r="F27" s="9" t="n">
        <v>74.68</v>
      </c>
      <c r="G27" s="13" t="n">
        <f aca="false">F27*0.4</f>
        <v>29.872</v>
      </c>
      <c r="H27" s="9" t="n">
        <v>97.4</v>
      </c>
      <c r="I27" s="9" t="n">
        <v>85.8</v>
      </c>
      <c r="J27" s="13" t="n">
        <f aca="false">H27*0.6+I27*0.4</f>
        <v>92.76</v>
      </c>
      <c r="K27" s="13" t="n">
        <f aca="false">J27*0.6</f>
        <v>55.656</v>
      </c>
      <c r="L27" s="13" t="n">
        <f aca="false">F27*0.4+J27*0.6</f>
        <v>85.528</v>
      </c>
      <c r="M27" s="14" t="s">
        <v>20</v>
      </c>
    </row>
    <row r="28" s="15" customFormat="true" ht="28.5" hidden="false" customHeight="false" outlineLevel="0" collapsed="false">
      <c r="A28" s="9" t="n">
        <v>25</v>
      </c>
      <c r="B28" s="10" t="s">
        <v>77</v>
      </c>
      <c r="C28" s="11" t="s">
        <v>78</v>
      </c>
      <c r="D28" s="12" t="s">
        <v>76</v>
      </c>
      <c r="E28" s="12" t="s">
        <v>19</v>
      </c>
      <c r="F28" s="9" t="n">
        <v>73.3</v>
      </c>
      <c r="G28" s="13" t="n">
        <f aca="false">F28*0.4</f>
        <v>29.32</v>
      </c>
      <c r="H28" s="9" t="n">
        <v>86.6</v>
      </c>
      <c r="I28" s="9" t="n">
        <v>85.8</v>
      </c>
      <c r="J28" s="13" t="n">
        <f aca="false">H28*0.6+I28*0.4</f>
        <v>86.28</v>
      </c>
      <c r="K28" s="13" t="n">
        <f aca="false">J28*0.6</f>
        <v>51.768</v>
      </c>
      <c r="L28" s="13" t="n">
        <f aca="false">F28*0.4+J28*0.6</f>
        <v>81.088</v>
      </c>
      <c r="M28" s="14" t="s">
        <v>20</v>
      </c>
    </row>
    <row r="29" s="15" customFormat="true" ht="28.5" hidden="false" customHeight="false" outlineLevel="0" collapsed="false">
      <c r="A29" s="9" t="n">
        <v>26</v>
      </c>
      <c r="B29" s="10" t="s">
        <v>79</v>
      </c>
      <c r="C29" s="11" t="s">
        <v>80</v>
      </c>
      <c r="D29" s="12" t="s">
        <v>76</v>
      </c>
      <c r="E29" s="12" t="s">
        <v>19</v>
      </c>
      <c r="F29" s="9" t="n">
        <v>72.76</v>
      </c>
      <c r="G29" s="13" t="n">
        <f aca="false">F29*0.4</f>
        <v>29.104</v>
      </c>
      <c r="H29" s="9" t="n">
        <v>78</v>
      </c>
      <c r="I29" s="9" t="n">
        <v>85.6</v>
      </c>
      <c r="J29" s="13" t="n">
        <f aca="false">H29*0.6+I29*0.4</f>
        <v>81.04</v>
      </c>
      <c r="K29" s="13" t="n">
        <f aca="false">J29*0.6</f>
        <v>48.624</v>
      </c>
      <c r="L29" s="13" t="n">
        <f aca="false">F29*0.4+J29*0.6</f>
        <v>77.728</v>
      </c>
      <c r="M29" s="9"/>
    </row>
    <row r="30" s="15" customFormat="true" ht="28.5" hidden="false" customHeight="false" outlineLevel="0" collapsed="false">
      <c r="A30" s="9" t="n">
        <v>27</v>
      </c>
      <c r="B30" s="10" t="s">
        <v>81</v>
      </c>
      <c r="C30" s="11" t="s">
        <v>82</v>
      </c>
      <c r="D30" s="12" t="s">
        <v>76</v>
      </c>
      <c r="E30" s="12" t="s">
        <v>19</v>
      </c>
      <c r="F30" s="9" t="n">
        <v>72.62</v>
      </c>
      <c r="G30" s="13" t="n">
        <f aca="false">F30*0.4</f>
        <v>29.048</v>
      </c>
      <c r="H30" s="9" t="n">
        <v>86.6</v>
      </c>
      <c r="I30" s="9" t="n">
        <v>84.2</v>
      </c>
      <c r="J30" s="13" t="n">
        <f aca="false">H30*0.6+I30*0.4</f>
        <v>85.64</v>
      </c>
      <c r="K30" s="13" t="n">
        <f aca="false">J30*0.6</f>
        <v>51.384</v>
      </c>
      <c r="L30" s="13" t="n">
        <f aca="false">F30*0.4+J30*0.6</f>
        <v>80.432</v>
      </c>
      <c r="M30" s="9"/>
    </row>
    <row r="31" s="15" customFormat="true" ht="28.5" hidden="false" customHeight="false" outlineLevel="0" collapsed="false">
      <c r="A31" s="9" t="n">
        <v>28</v>
      </c>
      <c r="B31" s="10" t="s">
        <v>83</v>
      </c>
      <c r="C31" s="11" t="s">
        <v>84</v>
      </c>
      <c r="D31" s="12" t="s">
        <v>76</v>
      </c>
      <c r="E31" s="12" t="s">
        <v>19</v>
      </c>
      <c r="F31" s="9" t="n">
        <v>71</v>
      </c>
      <c r="G31" s="13" t="n">
        <f aca="false">F31*0.4</f>
        <v>28.4</v>
      </c>
      <c r="H31" s="9" t="n">
        <v>70.2</v>
      </c>
      <c r="I31" s="9" t="n">
        <v>81.6</v>
      </c>
      <c r="J31" s="13" t="n">
        <f aca="false">H31*0.6+I31*0.4</f>
        <v>74.76</v>
      </c>
      <c r="K31" s="13" t="n">
        <f aca="false">J31*0.6</f>
        <v>44.856</v>
      </c>
      <c r="L31" s="13" t="n">
        <f aca="false">F31*0.4+J31*0.6</f>
        <v>73.256</v>
      </c>
      <c r="M31" s="9"/>
    </row>
    <row r="32" s="15" customFormat="true" ht="28.5" hidden="false" customHeight="false" outlineLevel="0" collapsed="false">
      <c r="A32" s="9" t="n">
        <v>29</v>
      </c>
      <c r="B32" s="10" t="s">
        <v>85</v>
      </c>
      <c r="C32" s="11" t="s">
        <v>86</v>
      </c>
      <c r="D32" s="12" t="s">
        <v>76</v>
      </c>
      <c r="E32" s="12" t="s">
        <v>19</v>
      </c>
      <c r="F32" s="9" t="n">
        <v>70.2</v>
      </c>
      <c r="G32" s="13" t="n">
        <f aca="false">F32*0.4</f>
        <v>28.08</v>
      </c>
      <c r="H32" s="9" t="n">
        <v>96.4</v>
      </c>
      <c r="I32" s="9" t="n">
        <v>89.6</v>
      </c>
      <c r="J32" s="13" t="n">
        <f aca="false">H32*0.6+I32*0.4</f>
        <v>93.68</v>
      </c>
      <c r="K32" s="13" t="n">
        <f aca="false">J32*0.6</f>
        <v>56.208</v>
      </c>
      <c r="L32" s="13" t="n">
        <f aca="false">F32*0.4+J32*0.6</f>
        <v>84.288</v>
      </c>
      <c r="M32" s="14" t="s">
        <v>20</v>
      </c>
    </row>
    <row r="33" s="15" customFormat="true" ht="28.5" hidden="false" customHeight="false" outlineLevel="0" collapsed="false">
      <c r="A33" s="9" t="n">
        <v>30</v>
      </c>
      <c r="B33" s="10" t="s">
        <v>87</v>
      </c>
      <c r="C33" s="11" t="s">
        <v>88</v>
      </c>
      <c r="D33" s="12" t="s">
        <v>76</v>
      </c>
      <c r="E33" s="12" t="s">
        <v>19</v>
      </c>
      <c r="F33" s="9" t="n">
        <v>66.08</v>
      </c>
      <c r="G33" s="13" t="n">
        <f aca="false">F33*0.4</f>
        <v>26.432</v>
      </c>
      <c r="H33" s="9" t="n">
        <v>91.2</v>
      </c>
      <c r="I33" s="9" t="n">
        <v>88.8</v>
      </c>
      <c r="J33" s="13" t="n">
        <f aca="false">H33*0.6+I33*0.4</f>
        <v>90.24</v>
      </c>
      <c r="K33" s="13" t="n">
        <f aca="false">J33*0.6</f>
        <v>54.144</v>
      </c>
      <c r="L33" s="13" t="n">
        <f aca="false">F33*0.4+J33*0.6</f>
        <v>80.576</v>
      </c>
      <c r="M33" s="9"/>
    </row>
    <row r="34" s="15" customFormat="true" ht="14.25" hidden="false" customHeight="true" outlineLevel="0" collapsed="false">
      <c r="A34" s="9" t="n">
        <v>31</v>
      </c>
      <c r="B34" s="10" t="s">
        <v>89</v>
      </c>
      <c r="C34" s="11" t="s">
        <v>90</v>
      </c>
      <c r="D34" s="12" t="s">
        <v>91</v>
      </c>
      <c r="E34" s="12" t="s">
        <v>92</v>
      </c>
      <c r="F34" s="9" t="n">
        <v>67.64</v>
      </c>
      <c r="G34" s="13" t="n">
        <f aca="false">F34*0.4</f>
        <v>27.056</v>
      </c>
      <c r="H34" s="9" t="n">
        <v>76</v>
      </c>
      <c r="I34" s="9" t="n">
        <v>85.8</v>
      </c>
      <c r="J34" s="13" t="n">
        <f aca="false">H34*0.6+I34*0.4</f>
        <v>79.92</v>
      </c>
      <c r="K34" s="13" t="n">
        <f aca="false">J34*0.6</f>
        <v>47.952</v>
      </c>
      <c r="L34" s="13" t="n">
        <f aca="false">F34*0.4+J34*0.6</f>
        <v>75.008</v>
      </c>
      <c r="M34" s="14" t="s">
        <v>20</v>
      </c>
    </row>
    <row r="35" s="15" customFormat="true" ht="14.25" hidden="false" customHeight="false" outlineLevel="0" collapsed="false">
      <c r="A35" s="9" t="n">
        <v>32</v>
      </c>
      <c r="B35" s="10" t="s">
        <v>93</v>
      </c>
      <c r="C35" s="11" t="s">
        <v>94</v>
      </c>
      <c r="D35" s="12" t="s">
        <v>91</v>
      </c>
      <c r="E35" s="12" t="s">
        <v>92</v>
      </c>
      <c r="F35" s="9" t="n">
        <v>66.46</v>
      </c>
      <c r="G35" s="13" t="n">
        <f aca="false">F35*0.4</f>
        <v>26.584</v>
      </c>
      <c r="H35" s="9" t="n">
        <v>54.2</v>
      </c>
      <c r="I35" s="25" t="s">
        <v>46</v>
      </c>
      <c r="J35" s="23" t="s">
        <v>46</v>
      </c>
      <c r="K35" s="23" t="s">
        <v>46</v>
      </c>
      <c r="L35" s="23" t="s">
        <v>46</v>
      </c>
      <c r="M35" s="9"/>
    </row>
    <row r="36" s="15" customFormat="true" ht="14.25" hidden="false" customHeight="true" outlineLevel="0" collapsed="false">
      <c r="A36" s="9" t="n">
        <v>33</v>
      </c>
      <c r="B36" s="10" t="s">
        <v>95</v>
      </c>
      <c r="C36" s="11" t="s">
        <v>96</v>
      </c>
      <c r="D36" s="12" t="s">
        <v>91</v>
      </c>
      <c r="E36" s="12" t="s">
        <v>97</v>
      </c>
      <c r="F36" s="9" t="n">
        <v>62.92</v>
      </c>
      <c r="G36" s="13" t="n">
        <f aca="false">F36*0.4</f>
        <v>25.168</v>
      </c>
      <c r="H36" s="9" t="n">
        <v>73.8</v>
      </c>
      <c r="I36" s="9" t="n">
        <v>90.4</v>
      </c>
      <c r="J36" s="13" t="n">
        <f aca="false">H36*0.6+I36*0.4</f>
        <v>80.44</v>
      </c>
      <c r="K36" s="13" t="n">
        <f aca="false">J36*0.6</f>
        <v>48.264</v>
      </c>
      <c r="L36" s="13" t="n">
        <f aca="false">F36*0.4+J36*0.6</f>
        <v>73.432</v>
      </c>
      <c r="M36" s="14" t="s">
        <v>20</v>
      </c>
    </row>
    <row r="37" s="15" customFormat="true" ht="14.25" hidden="false" customHeight="false" outlineLevel="0" collapsed="false">
      <c r="A37" s="9" t="n">
        <v>34</v>
      </c>
      <c r="B37" s="10" t="s">
        <v>98</v>
      </c>
      <c r="C37" s="11" t="s">
        <v>99</v>
      </c>
      <c r="D37" s="12" t="s">
        <v>100</v>
      </c>
      <c r="E37" s="12" t="s">
        <v>35</v>
      </c>
      <c r="F37" s="9" t="n">
        <v>63.2</v>
      </c>
      <c r="G37" s="13" t="n">
        <f aca="false">F37*0.4</f>
        <v>25.28</v>
      </c>
      <c r="H37" s="9" t="n">
        <v>56.8</v>
      </c>
      <c r="I37" s="25" t="s">
        <v>46</v>
      </c>
      <c r="J37" s="23" t="s">
        <v>46</v>
      </c>
      <c r="K37" s="23" t="s">
        <v>46</v>
      </c>
      <c r="L37" s="23" t="s">
        <v>46</v>
      </c>
      <c r="M37" s="9"/>
    </row>
    <row r="38" s="15" customFormat="true" ht="14.25" hidden="false" customHeight="true" outlineLevel="0" collapsed="false">
      <c r="A38" s="9" t="n">
        <v>35</v>
      </c>
      <c r="B38" s="10" t="s">
        <v>101</v>
      </c>
      <c r="C38" s="11" t="s">
        <v>102</v>
      </c>
      <c r="D38" s="12" t="s">
        <v>100</v>
      </c>
      <c r="E38" s="12" t="s">
        <v>64</v>
      </c>
      <c r="F38" s="9" t="n">
        <v>61.96</v>
      </c>
      <c r="G38" s="13" t="n">
        <f aca="false">F38*0.4</f>
        <v>24.784</v>
      </c>
      <c r="H38" s="9" t="n">
        <v>88.2</v>
      </c>
      <c r="I38" s="9" t="n">
        <v>84</v>
      </c>
      <c r="J38" s="13" t="n">
        <f aca="false">H38*0.6+I38*0.4</f>
        <v>86.52</v>
      </c>
      <c r="K38" s="13" t="n">
        <f aca="false">J38*0.6</f>
        <v>51.912</v>
      </c>
      <c r="L38" s="13" t="n">
        <f aca="false">F38*0.4+J38*0.6</f>
        <v>76.696</v>
      </c>
      <c r="M38" s="14" t="s">
        <v>20</v>
      </c>
    </row>
    <row r="39" s="15" customFormat="true" ht="28.5" hidden="false" customHeight="false" outlineLevel="0" collapsed="false">
      <c r="A39" s="9" t="n">
        <v>36</v>
      </c>
      <c r="B39" s="10" t="s">
        <v>103</v>
      </c>
      <c r="C39" s="11" t="s">
        <v>104</v>
      </c>
      <c r="D39" s="12" t="s">
        <v>105</v>
      </c>
      <c r="E39" s="12" t="s">
        <v>35</v>
      </c>
      <c r="F39" s="9" t="n">
        <v>68.76</v>
      </c>
      <c r="G39" s="13" t="n">
        <f aca="false">F39*0.4</f>
        <v>27.504</v>
      </c>
      <c r="H39" s="9" t="n">
        <v>86.6</v>
      </c>
      <c r="I39" s="9" t="n">
        <v>84.2</v>
      </c>
      <c r="J39" s="13" t="n">
        <f aca="false">H39*0.6+I39*0.4</f>
        <v>85.64</v>
      </c>
      <c r="K39" s="13" t="n">
        <f aca="false">J39*0.6</f>
        <v>51.384</v>
      </c>
      <c r="L39" s="13" t="n">
        <f aca="false">F39*0.4+J39*0.6</f>
        <v>78.888</v>
      </c>
      <c r="M39" s="14" t="s">
        <v>20</v>
      </c>
    </row>
    <row r="40" s="24" customFormat="true" ht="28.5" hidden="false" customHeight="false" outlineLevel="0" collapsed="false">
      <c r="A40" s="18" t="n">
        <v>37</v>
      </c>
      <c r="B40" s="19" t="s">
        <v>106</v>
      </c>
      <c r="C40" s="17" t="s">
        <v>107</v>
      </c>
      <c r="D40" s="20" t="s">
        <v>105</v>
      </c>
      <c r="E40" s="20" t="s">
        <v>35</v>
      </c>
      <c r="F40" s="18" t="n">
        <v>63.08</v>
      </c>
      <c r="G40" s="21" t="n">
        <f aca="false">F40*0.4</f>
        <v>25.232</v>
      </c>
      <c r="H40" s="22" t="s">
        <v>45</v>
      </c>
      <c r="I40" s="22" t="s">
        <v>45</v>
      </c>
      <c r="J40" s="23" t="s">
        <v>46</v>
      </c>
      <c r="K40" s="23" t="s">
        <v>46</v>
      </c>
      <c r="L40" s="23" t="s">
        <v>46</v>
      </c>
      <c r="M40" s="18"/>
    </row>
    <row r="41" s="24" customFormat="true" ht="28.5" hidden="false" customHeight="false" outlineLevel="0" collapsed="false">
      <c r="A41" s="18" t="n">
        <v>38</v>
      </c>
      <c r="B41" s="19" t="s">
        <v>108</v>
      </c>
      <c r="C41" s="17" t="s">
        <v>109</v>
      </c>
      <c r="D41" s="20" t="s">
        <v>105</v>
      </c>
      <c r="E41" s="20" t="s">
        <v>35</v>
      </c>
      <c r="F41" s="18" t="n">
        <v>61.22</v>
      </c>
      <c r="G41" s="21" t="n">
        <f aca="false">F41*0.4</f>
        <v>24.488</v>
      </c>
      <c r="H41" s="22" t="s">
        <v>45</v>
      </c>
      <c r="I41" s="22" t="s">
        <v>45</v>
      </c>
      <c r="J41" s="23" t="s">
        <v>46</v>
      </c>
      <c r="K41" s="23" t="s">
        <v>46</v>
      </c>
      <c r="L41" s="23" t="s">
        <v>46</v>
      </c>
      <c r="M41" s="18"/>
    </row>
    <row r="42" s="15" customFormat="true" ht="28.5" hidden="false" customHeight="false" outlineLevel="0" collapsed="false">
      <c r="A42" s="9" t="n">
        <v>39</v>
      </c>
      <c r="B42" s="10" t="s">
        <v>110</v>
      </c>
      <c r="C42" s="11" t="s">
        <v>111</v>
      </c>
      <c r="D42" s="12" t="s">
        <v>105</v>
      </c>
      <c r="E42" s="12" t="s">
        <v>64</v>
      </c>
      <c r="F42" s="9" t="n">
        <v>65.68</v>
      </c>
      <c r="G42" s="13" t="n">
        <f aca="false">F42*0.4</f>
        <v>26.272</v>
      </c>
      <c r="H42" s="9" t="n">
        <v>84.6</v>
      </c>
      <c r="I42" s="9" t="n">
        <v>82</v>
      </c>
      <c r="J42" s="13" t="n">
        <f aca="false">H42*0.6+I42*0.4</f>
        <v>83.56</v>
      </c>
      <c r="K42" s="13" t="n">
        <f aca="false">J42*0.6</f>
        <v>50.136</v>
      </c>
      <c r="L42" s="13" t="n">
        <f aca="false">F42*0.4+J42*0.6</f>
        <v>76.408</v>
      </c>
      <c r="M42" s="14" t="s">
        <v>20</v>
      </c>
    </row>
    <row r="43" s="15" customFormat="true" ht="28.5" hidden="false" customHeight="false" outlineLevel="0" collapsed="false">
      <c r="A43" s="9" t="n">
        <v>40</v>
      </c>
      <c r="B43" s="10" t="s">
        <v>112</v>
      </c>
      <c r="C43" s="11" t="s">
        <v>113</v>
      </c>
      <c r="D43" s="12" t="s">
        <v>114</v>
      </c>
      <c r="E43" s="12" t="s">
        <v>19</v>
      </c>
      <c r="F43" s="9" t="n">
        <v>67.28</v>
      </c>
      <c r="G43" s="13" t="n">
        <f aca="false">F43*0.4</f>
        <v>26.912</v>
      </c>
      <c r="H43" s="9" t="n">
        <v>73.8</v>
      </c>
      <c r="I43" s="9" t="n">
        <v>85</v>
      </c>
      <c r="J43" s="13" t="n">
        <f aca="false">H43*0.6+I43*0.4</f>
        <v>78.28</v>
      </c>
      <c r="K43" s="13" t="n">
        <f aca="false">J43*0.6</f>
        <v>46.968</v>
      </c>
      <c r="L43" s="13" t="n">
        <f aca="false">F43*0.4+J43*0.6</f>
        <v>73.88</v>
      </c>
      <c r="M43" s="14" t="s">
        <v>20</v>
      </c>
    </row>
    <row r="44" s="15" customFormat="true" ht="99.75" hidden="false" customHeight="false" outlineLevel="0" collapsed="false">
      <c r="A44" s="9" t="n">
        <v>41</v>
      </c>
      <c r="B44" s="10" t="s">
        <v>115</v>
      </c>
      <c r="C44" s="11" t="s">
        <v>116</v>
      </c>
      <c r="D44" s="12" t="s">
        <v>117</v>
      </c>
      <c r="E44" s="12" t="s">
        <v>35</v>
      </c>
      <c r="F44" s="9" t="n">
        <v>62.68</v>
      </c>
      <c r="G44" s="13" t="n">
        <f aca="false">F44*0.4</f>
        <v>25.072</v>
      </c>
      <c r="H44" s="9" t="n">
        <v>73.4</v>
      </c>
      <c r="I44" s="9" t="n">
        <v>83</v>
      </c>
      <c r="J44" s="13" t="n">
        <f aca="false">H44*0.6+I44*0.4</f>
        <v>77.24</v>
      </c>
      <c r="K44" s="13" t="n">
        <f aca="false">J44*0.6</f>
        <v>46.344</v>
      </c>
      <c r="L44" s="13" t="n">
        <f aca="false">F44*0.4+J44*0.6</f>
        <v>71.416</v>
      </c>
      <c r="M44" s="14" t="s">
        <v>20</v>
      </c>
    </row>
    <row r="45" s="15" customFormat="true" ht="99.75" hidden="false" customHeight="false" outlineLevel="0" collapsed="false">
      <c r="A45" s="9" t="n">
        <v>42</v>
      </c>
      <c r="B45" s="10" t="s">
        <v>118</v>
      </c>
      <c r="C45" s="11" t="s">
        <v>119</v>
      </c>
      <c r="D45" s="12" t="s">
        <v>117</v>
      </c>
      <c r="E45" s="12" t="s">
        <v>64</v>
      </c>
      <c r="F45" s="9" t="n">
        <v>65.5</v>
      </c>
      <c r="G45" s="13" t="n">
        <f aca="false">F45*0.4</f>
        <v>26.2</v>
      </c>
      <c r="H45" s="9" t="n">
        <v>57.8</v>
      </c>
      <c r="I45" s="25" t="s">
        <v>46</v>
      </c>
      <c r="J45" s="23" t="s">
        <v>46</v>
      </c>
      <c r="K45" s="23" t="s">
        <v>46</v>
      </c>
      <c r="L45" s="23" t="s">
        <v>46</v>
      </c>
      <c r="M45" s="9"/>
    </row>
    <row r="46" s="15" customFormat="true" ht="99.75" hidden="false" customHeight="false" outlineLevel="0" collapsed="false">
      <c r="A46" s="9" t="n">
        <v>43</v>
      </c>
      <c r="B46" s="10" t="s">
        <v>120</v>
      </c>
      <c r="C46" s="11" t="s">
        <v>121</v>
      </c>
      <c r="D46" s="12" t="s">
        <v>117</v>
      </c>
      <c r="E46" s="12" t="s">
        <v>64</v>
      </c>
      <c r="F46" s="9" t="n">
        <v>60.6</v>
      </c>
      <c r="G46" s="13" t="n">
        <f aca="false">F46*0.4</f>
        <v>24.24</v>
      </c>
      <c r="H46" s="9" t="n">
        <v>83.8</v>
      </c>
      <c r="I46" s="9" t="n">
        <v>85.2</v>
      </c>
      <c r="J46" s="13" t="n">
        <f aca="false">H46*0.6+I46*0.4</f>
        <v>84.36</v>
      </c>
      <c r="K46" s="13" t="n">
        <f aca="false">J46*0.6</f>
        <v>50.616</v>
      </c>
      <c r="L46" s="13" t="n">
        <f aca="false">F46*0.4+J46*0.6</f>
        <v>74.856</v>
      </c>
      <c r="M46" s="14" t="s">
        <v>20</v>
      </c>
    </row>
    <row r="47" s="15" customFormat="true" ht="42.75" hidden="false" customHeight="false" outlineLevel="0" collapsed="false">
      <c r="A47" s="9" t="n">
        <v>44</v>
      </c>
      <c r="B47" s="10" t="s">
        <v>122</v>
      </c>
      <c r="C47" s="11" t="s">
        <v>123</v>
      </c>
      <c r="D47" s="12" t="s">
        <v>124</v>
      </c>
      <c r="E47" s="12" t="s">
        <v>125</v>
      </c>
      <c r="F47" s="9" t="n">
        <v>65.26</v>
      </c>
      <c r="G47" s="13" t="n">
        <f aca="false">F47*0.4</f>
        <v>26.104</v>
      </c>
      <c r="H47" s="9" t="n">
        <v>89.2</v>
      </c>
      <c r="I47" s="9" t="n">
        <v>83.8</v>
      </c>
      <c r="J47" s="13" t="n">
        <f aca="false">H47*0.6+I47*0.4</f>
        <v>87.04</v>
      </c>
      <c r="K47" s="13" t="n">
        <f aca="false">J47*0.6</f>
        <v>52.224</v>
      </c>
      <c r="L47" s="13" t="n">
        <f aca="false">F47*0.4+J47*0.6</f>
        <v>78.328</v>
      </c>
      <c r="M47" s="14" t="s">
        <v>20</v>
      </c>
    </row>
    <row r="48" s="15" customFormat="true" ht="42.75" hidden="false" customHeight="false" outlineLevel="0" collapsed="false">
      <c r="A48" s="9" t="n">
        <v>45</v>
      </c>
      <c r="B48" s="10" t="s">
        <v>126</v>
      </c>
      <c r="C48" s="11" t="s">
        <v>127</v>
      </c>
      <c r="D48" s="12" t="s">
        <v>124</v>
      </c>
      <c r="E48" s="12" t="s">
        <v>125</v>
      </c>
      <c r="F48" s="9" t="n">
        <v>63.46</v>
      </c>
      <c r="G48" s="13" t="n">
        <f aca="false">F48*0.4</f>
        <v>25.384</v>
      </c>
      <c r="H48" s="9" t="n">
        <v>92.4</v>
      </c>
      <c r="I48" s="9" t="n">
        <v>89.6</v>
      </c>
      <c r="J48" s="13" t="n">
        <f aca="false">H48*0.6+I48*0.4</f>
        <v>91.28</v>
      </c>
      <c r="K48" s="13" t="n">
        <f aca="false">J48*0.6</f>
        <v>54.768</v>
      </c>
      <c r="L48" s="13" t="n">
        <f aca="false">F48*0.4+J48*0.6</f>
        <v>80.152</v>
      </c>
      <c r="M48" s="14" t="s">
        <v>20</v>
      </c>
    </row>
    <row r="49" s="24" customFormat="true" ht="42.75" hidden="false" customHeight="false" outlineLevel="0" collapsed="false">
      <c r="A49" s="18" t="n">
        <v>46</v>
      </c>
      <c r="B49" s="19" t="s">
        <v>128</v>
      </c>
      <c r="C49" s="17" t="s">
        <v>129</v>
      </c>
      <c r="D49" s="20" t="s">
        <v>130</v>
      </c>
      <c r="E49" s="20" t="s">
        <v>131</v>
      </c>
      <c r="F49" s="18" t="n">
        <v>61.5</v>
      </c>
      <c r="G49" s="21" t="n">
        <f aca="false">F49*0.4</f>
        <v>24.6</v>
      </c>
      <c r="H49" s="22" t="s">
        <v>45</v>
      </c>
      <c r="I49" s="22" t="s">
        <v>45</v>
      </c>
      <c r="J49" s="23" t="s">
        <v>46</v>
      </c>
      <c r="K49" s="23" t="s">
        <v>46</v>
      </c>
      <c r="L49" s="23" t="s">
        <v>46</v>
      </c>
      <c r="M49" s="18"/>
    </row>
    <row r="50" s="15" customFormat="true" ht="42.75" hidden="false" customHeight="false" outlineLevel="0" collapsed="false">
      <c r="A50" s="9" t="n">
        <v>47</v>
      </c>
      <c r="B50" s="10" t="s">
        <v>132</v>
      </c>
      <c r="C50" s="11" t="s">
        <v>133</v>
      </c>
      <c r="D50" s="12" t="s">
        <v>134</v>
      </c>
      <c r="E50" s="12" t="s">
        <v>125</v>
      </c>
      <c r="F50" s="9" t="n">
        <v>67.16</v>
      </c>
      <c r="G50" s="13" t="n">
        <f aca="false">F50*0.4</f>
        <v>26.864</v>
      </c>
      <c r="H50" s="9" t="n">
        <v>88.2</v>
      </c>
      <c r="I50" s="9" t="n">
        <v>83.6</v>
      </c>
      <c r="J50" s="13" t="n">
        <f aca="false">H50*0.6+I50*0.4</f>
        <v>86.36</v>
      </c>
      <c r="K50" s="13" t="n">
        <f aca="false">J50*0.6</f>
        <v>51.816</v>
      </c>
      <c r="L50" s="13" t="n">
        <f aca="false">F50*0.4+J50*0.6</f>
        <v>78.68</v>
      </c>
      <c r="M50" s="14" t="s">
        <v>20</v>
      </c>
    </row>
    <row r="51" s="15" customFormat="true" ht="28.5" hidden="false" customHeight="false" outlineLevel="0" collapsed="false">
      <c r="A51" s="9" t="n">
        <v>48</v>
      </c>
      <c r="B51" s="10" t="s">
        <v>135</v>
      </c>
      <c r="C51" s="11" t="s">
        <v>136</v>
      </c>
      <c r="D51" s="12" t="s">
        <v>137</v>
      </c>
      <c r="E51" s="12" t="s">
        <v>138</v>
      </c>
      <c r="F51" s="9" t="n">
        <v>65</v>
      </c>
      <c r="G51" s="13" t="n">
        <f aca="false">F51*0.4</f>
        <v>26</v>
      </c>
      <c r="H51" s="9" t="n">
        <v>90.4</v>
      </c>
      <c r="I51" s="9" t="n">
        <v>86.8</v>
      </c>
      <c r="J51" s="13" t="n">
        <f aca="false">H51*0.6+I51*0.4</f>
        <v>88.96</v>
      </c>
      <c r="K51" s="13" t="n">
        <f aca="false">J51*0.6</f>
        <v>53.376</v>
      </c>
      <c r="L51" s="13" t="n">
        <f aca="false">F51*0.4+J51*0.6</f>
        <v>79.376</v>
      </c>
      <c r="M51" s="14" t="s">
        <v>20</v>
      </c>
    </row>
    <row r="52" s="24" customFormat="true" ht="28.5" hidden="false" customHeight="false" outlineLevel="0" collapsed="false">
      <c r="A52" s="18" t="n">
        <v>49</v>
      </c>
      <c r="B52" s="19" t="s">
        <v>139</v>
      </c>
      <c r="C52" s="17" t="s">
        <v>140</v>
      </c>
      <c r="D52" s="20" t="s">
        <v>137</v>
      </c>
      <c r="E52" s="20" t="s">
        <v>141</v>
      </c>
      <c r="F52" s="18" t="n">
        <v>75.3</v>
      </c>
      <c r="G52" s="21" t="n">
        <f aca="false">F52*0.4</f>
        <v>30.12</v>
      </c>
      <c r="H52" s="22" t="s">
        <v>45</v>
      </c>
      <c r="I52" s="22" t="s">
        <v>45</v>
      </c>
      <c r="J52" s="23" t="s">
        <v>46</v>
      </c>
      <c r="K52" s="23" t="s">
        <v>46</v>
      </c>
      <c r="L52" s="23" t="s">
        <v>46</v>
      </c>
      <c r="M52" s="18"/>
    </row>
    <row r="53" s="15" customFormat="true" ht="28.5" hidden="false" customHeight="false" outlineLevel="0" collapsed="false">
      <c r="A53" s="9" t="n">
        <v>50</v>
      </c>
      <c r="B53" s="10" t="s">
        <v>142</v>
      </c>
      <c r="C53" s="11" t="s">
        <v>143</v>
      </c>
      <c r="D53" s="12" t="s">
        <v>137</v>
      </c>
      <c r="E53" s="12" t="s">
        <v>141</v>
      </c>
      <c r="F53" s="9" t="n">
        <v>74.6</v>
      </c>
      <c r="G53" s="13" t="n">
        <f aca="false">F53*0.4</f>
        <v>29.84</v>
      </c>
      <c r="H53" s="9" t="n">
        <v>91.2</v>
      </c>
      <c r="I53" s="9" t="n">
        <v>84.6</v>
      </c>
      <c r="J53" s="13" t="n">
        <f aca="false">H53*0.6+I53*0.4</f>
        <v>88.56</v>
      </c>
      <c r="K53" s="13" t="n">
        <f aca="false">J53*0.6</f>
        <v>53.136</v>
      </c>
      <c r="L53" s="13" t="n">
        <f aca="false">F53*0.4+J53*0.6</f>
        <v>82.976</v>
      </c>
      <c r="M53" s="14" t="s">
        <v>20</v>
      </c>
    </row>
    <row r="54" s="24" customFormat="true" ht="28.5" hidden="false" customHeight="false" outlineLevel="0" collapsed="false">
      <c r="A54" s="18" t="n">
        <v>51</v>
      </c>
      <c r="B54" s="19" t="s">
        <v>144</v>
      </c>
      <c r="C54" s="17" t="s">
        <v>145</v>
      </c>
      <c r="D54" s="20" t="s">
        <v>137</v>
      </c>
      <c r="E54" s="20" t="s">
        <v>141</v>
      </c>
      <c r="F54" s="18" t="n">
        <v>74.2</v>
      </c>
      <c r="G54" s="21" t="n">
        <f aca="false">F54*0.4</f>
        <v>29.68</v>
      </c>
      <c r="H54" s="22" t="s">
        <v>45</v>
      </c>
      <c r="I54" s="22" t="s">
        <v>45</v>
      </c>
      <c r="J54" s="23" t="s">
        <v>46</v>
      </c>
      <c r="K54" s="23" t="s">
        <v>46</v>
      </c>
      <c r="L54" s="23" t="s">
        <v>46</v>
      </c>
      <c r="M54" s="18"/>
    </row>
    <row r="55" s="15" customFormat="true" ht="28.5" hidden="false" customHeight="false" outlineLevel="0" collapsed="false">
      <c r="A55" s="9" t="n">
        <v>52</v>
      </c>
      <c r="B55" s="10" t="s">
        <v>146</v>
      </c>
      <c r="C55" s="11" t="s">
        <v>147</v>
      </c>
      <c r="D55" s="12" t="s">
        <v>137</v>
      </c>
      <c r="E55" s="12" t="s">
        <v>141</v>
      </c>
      <c r="F55" s="9" t="n">
        <v>74</v>
      </c>
      <c r="G55" s="13" t="n">
        <f aca="false">F55*0.4</f>
        <v>29.6</v>
      </c>
      <c r="H55" s="9" t="n">
        <v>85.8</v>
      </c>
      <c r="I55" s="9" t="n">
        <v>85.4</v>
      </c>
      <c r="J55" s="13" t="n">
        <f aca="false">H55*0.6+I55*0.4</f>
        <v>85.64</v>
      </c>
      <c r="K55" s="13" t="n">
        <f aca="false">J55*0.6</f>
        <v>51.384</v>
      </c>
      <c r="L55" s="13" t="n">
        <f aca="false">F55*0.4+J55*0.6</f>
        <v>80.984</v>
      </c>
      <c r="M55" s="14" t="s">
        <v>20</v>
      </c>
    </row>
    <row r="56" s="15" customFormat="true" ht="28.5" hidden="false" customHeight="false" outlineLevel="0" collapsed="false">
      <c r="A56" s="9" t="n">
        <v>53</v>
      </c>
      <c r="B56" s="10" t="s">
        <v>148</v>
      </c>
      <c r="C56" s="11" t="s">
        <v>149</v>
      </c>
      <c r="D56" s="12" t="s">
        <v>137</v>
      </c>
      <c r="E56" s="12" t="s">
        <v>141</v>
      </c>
      <c r="F56" s="9" t="n">
        <v>72.5</v>
      </c>
      <c r="G56" s="13" t="n">
        <f aca="false">F56*0.4</f>
        <v>29</v>
      </c>
      <c r="H56" s="9" t="n">
        <v>86</v>
      </c>
      <c r="I56" s="9" t="n">
        <v>82</v>
      </c>
      <c r="J56" s="13" t="n">
        <f aca="false">H56*0.6+I56*0.4</f>
        <v>84.4</v>
      </c>
      <c r="K56" s="13" t="n">
        <f aca="false">J56*0.6</f>
        <v>50.64</v>
      </c>
      <c r="L56" s="13" t="n">
        <f aca="false">F56*0.4+J56*0.6</f>
        <v>79.64</v>
      </c>
      <c r="M56" s="14" t="s">
        <v>20</v>
      </c>
    </row>
    <row r="57" s="15" customFormat="true" ht="28.5" hidden="false" customHeight="false" outlineLevel="0" collapsed="false">
      <c r="A57" s="9" t="n">
        <v>54</v>
      </c>
      <c r="B57" s="10" t="s">
        <v>150</v>
      </c>
      <c r="C57" s="11" t="s">
        <v>151</v>
      </c>
      <c r="D57" s="12" t="s">
        <v>137</v>
      </c>
      <c r="E57" s="12" t="s">
        <v>141</v>
      </c>
      <c r="F57" s="9" t="n">
        <v>72.2</v>
      </c>
      <c r="G57" s="13" t="n">
        <f aca="false">F57*0.4</f>
        <v>28.88</v>
      </c>
      <c r="H57" s="9" t="n">
        <v>86.8</v>
      </c>
      <c r="I57" s="9" t="n">
        <v>86.6</v>
      </c>
      <c r="J57" s="13" t="n">
        <f aca="false">H57*0.6+I57*0.4</f>
        <v>86.72</v>
      </c>
      <c r="K57" s="13" t="n">
        <f aca="false">J57*0.6</f>
        <v>52.032</v>
      </c>
      <c r="L57" s="13" t="n">
        <f aca="false">F57*0.4+J57*0.6</f>
        <v>80.912</v>
      </c>
      <c r="M57" s="14" t="s">
        <v>20</v>
      </c>
    </row>
    <row r="58" s="15" customFormat="true" ht="28.5" hidden="false" customHeight="false" outlineLevel="0" collapsed="false">
      <c r="A58" s="9" t="n">
        <v>55</v>
      </c>
      <c r="B58" s="10" t="s">
        <v>152</v>
      </c>
      <c r="C58" s="11" t="s">
        <v>153</v>
      </c>
      <c r="D58" s="12" t="s">
        <v>137</v>
      </c>
      <c r="E58" s="12" t="s">
        <v>141</v>
      </c>
      <c r="F58" s="9" t="n">
        <v>72.2</v>
      </c>
      <c r="G58" s="13" t="n">
        <f aca="false">F58*0.4</f>
        <v>28.88</v>
      </c>
      <c r="H58" s="9" t="n">
        <v>84.2</v>
      </c>
      <c r="I58" s="9" t="n">
        <v>81</v>
      </c>
      <c r="J58" s="13" t="n">
        <f aca="false">H58*0.6+I58*0.4</f>
        <v>82.92</v>
      </c>
      <c r="K58" s="13" t="n">
        <f aca="false">J58*0.6</f>
        <v>49.752</v>
      </c>
      <c r="L58" s="13" t="n">
        <f aca="false">F58*0.4+J58*0.6</f>
        <v>78.632</v>
      </c>
      <c r="M58" s="9"/>
    </row>
    <row r="59" s="15" customFormat="true" ht="28.5" hidden="false" customHeight="false" outlineLevel="0" collapsed="false">
      <c r="A59" s="9" t="n">
        <v>56</v>
      </c>
      <c r="B59" s="10" t="s">
        <v>154</v>
      </c>
      <c r="C59" s="11" t="s">
        <v>155</v>
      </c>
      <c r="D59" s="12" t="s">
        <v>137</v>
      </c>
      <c r="E59" s="12" t="s">
        <v>141</v>
      </c>
      <c r="F59" s="9" t="n">
        <v>72.1</v>
      </c>
      <c r="G59" s="13" t="n">
        <f aca="false">F59*0.4</f>
        <v>28.84</v>
      </c>
      <c r="H59" s="9" t="n">
        <v>85.4</v>
      </c>
      <c r="I59" s="9" t="n">
        <v>80.2</v>
      </c>
      <c r="J59" s="13" t="n">
        <f aca="false">H59*0.6+I59*0.4</f>
        <v>83.32</v>
      </c>
      <c r="K59" s="13" t="n">
        <f aca="false">J59*0.6</f>
        <v>49.992</v>
      </c>
      <c r="L59" s="13" t="n">
        <f aca="false">F59*0.4+J59*0.6</f>
        <v>78.832</v>
      </c>
      <c r="M59" s="14" t="s">
        <v>20</v>
      </c>
    </row>
    <row r="60" s="15" customFormat="true" ht="28.5" hidden="false" customHeight="false" outlineLevel="0" collapsed="false">
      <c r="A60" s="9" t="n">
        <v>57</v>
      </c>
      <c r="B60" s="10" t="s">
        <v>156</v>
      </c>
      <c r="C60" s="11" t="s">
        <v>157</v>
      </c>
      <c r="D60" s="12" t="s">
        <v>137</v>
      </c>
      <c r="E60" s="12" t="s">
        <v>141</v>
      </c>
      <c r="F60" s="9" t="n">
        <v>71.3</v>
      </c>
      <c r="G60" s="13" t="n">
        <f aca="false">F60*0.4</f>
        <v>28.52</v>
      </c>
      <c r="H60" s="9" t="n">
        <v>86.8</v>
      </c>
      <c r="I60" s="9" t="n">
        <v>82.6</v>
      </c>
      <c r="J60" s="13" t="n">
        <f aca="false">H60*0.6+I60*0.4</f>
        <v>85.12</v>
      </c>
      <c r="K60" s="13" t="n">
        <f aca="false">J60*0.6</f>
        <v>51.072</v>
      </c>
      <c r="L60" s="13" t="n">
        <f aca="false">F60*0.4+J60*0.6</f>
        <v>79.592</v>
      </c>
      <c r="M60" s="14" t="s">
        <v>20</v>
      </c>
    </row>
    <row r="61" s="15" customFormat="true" ht="28.5" hidden="false" customHeight="false" outlineLevel="0" collapsed="false">
      <c r="A61" s="9" t="n">
        <v>58</v>
      </c>
      <c r="B61" s="10" t="s">
        <v>158</v>
      </c>
      <c r="C61" s="11" t="s">
        <v>159</v>
      </c>
      <c r="D61" s="12" t="s">
        <v>137</v>
      </c>
      <c r="E61" s="12" t="s">
        <v>141</v>
      </c>
      <c r="F61" s="9" t="n">
        <v>71.3</v>
      </c>
      <c r="G61" s="13" t="n">
        <f aca="false">F61*0.4</f>
        <v>28.52</v>
      </c>
      <c r="H61" s="9" t="n">
        <v>90</v>
      </c>
      <c r="I61" s="9" t="n">
        <v>81.4</v>
      </c>
      <c r="J61" s="13" t="n">
        <f aca="false">H61*0.6+I61*0.4</f>
        <v>86.56</v>
      </c>
      <c r="K61" s="13" t="n">
        <f aca="false">J61*0.6</f>
        <v>51.936</v>
      </c>
      <c r="L61" s="13" t="n">
        <f aca="false">F61*0.4+J61*0.6</f>
        <v>80.456</v>
      </c>
      <c r="M61" s="14" t="s">
        <v>20</v>
      </c>
    </row>
    <row r="62" s="15" customFormat="true" ht="28.5" hidden="false" customHeight="false" outlineLevel="0" collapsed="false">
      <c r="A62" s="9" t="n">
        <v>59</v>
      </c>
      <c r="B62" s="10" t="s">
        <v>160</v>
      </c>
      <c r="C62" s="11" t="s">
        <v>161</v>
      </c>
      <c r="D62" s="12" t="s">
        <v>137</v>
      </c>
      <c r="E62" s="12" t="s">
        <v>141</v>
      </c>
      <c r="F62" s="9" t="n">
        <v>70.7</v>
      </c>
      <c r="G62" s="13" t="n">
        <f aca="false">F62*0.4</f>
        <v>28.28</v>
      </c>
      <c r="H62" s="9" t="n">
        <v>84.2</v>
      </c>
      <c r="I62" s="9" t="n">
        <v>72</v>
      </c>
      <c r="J62" s="13" t="n">
        <f aca="false">H62*0.6+I62*0.4</f>
        <v>79.32</v>
      </c>
      <c r="K62" s="13" t="n">
        <f aca="false">J62*0.6</f>
        <v>47.592</v>
      </c>
      <c r="L62" s="13" t="n">
        <f aca="false">F62*0.4+J62*0.6</f>
        <v>75.872</v>
      </c>
      <c r="M62" s="9"/>
    </row>
    <row r="63" s="15" customFormat="true" ht="28.5" hidden="false" customHeight="false" outlineLevel="0" collapsed="false">
      <c r="A63" s="9" t="n">
        <v>60</v>
      </c>
      <c r="B63" s="10" t="s">
        <v>162</v>
      </c>
      <c r="C63" s="11" t="s">
        <v>163</v>
      </c>
      <c r="D63" s="12" t="s">
        <v>137</v>
      </c>
      <c r="E63" s="12" t="s">
        <v>141</v>
      </c>
      <c r="F63" s="9" t="n">
        <v>70.6</v>
      </c>
      <c r="G63" s="13" t="n">
        <f aca="false">F63*0.4</f>
        <v>28.24</v>
      </c>
      <c r="H63" s="9" t="n">
        <v>93.6</v>
      </c>
      <c r="I63" s="9" t="n">
        <v>85.6</v>
      </c>
      <c r="J63" s="13" t="n">
        <f aca="false">H63*0.6+I63*0.4</f>
        <v>90.4</v>
      </c>
      <c r="K63" s="13" t="n">
        <f aca="false">J63*0.6</f>
        <v>54.24</v>
      </c>
      <c r="L63" s="13" t="n">
        <f aca="false">F63*0.4+J63*0.6</f>
        <v>82.48</v>
      </c>
      <c r="M63" s="14" t="s">
        <v>20</v>
      </c>
    </row>
    <row r="64" s="15" customFormat="true" ht="28.5" hidden="false" customHeight="false" outlineLevel="0" collapsed="false">
      <c r="A64" s="9" t="n">
        <v>61</v>
      </c>
      <c r="B64" s="10" t="s">
        <v>164</v>
      </c>
      <c r="C64" s="11" t="s">
        <v>165</v>
      </c>
      <c r="D64" s="12" t="s">
        <v>137</v>
      </c>
      <c r="E64" s="12" t="s">
        <v>141</v>
      </c>
      <c r="F64" s="9" t="n">
        <v>70.5</v>
      </c>
      <c r="G64" s="13" t="n">
        <f aca="false">F64*0.4</f>
        <v>28.2</v>
      </c>
      <c r="H64" s="9" t="n">
        <v>90.4</v>
      </c>
      <c r="I64" s="9" t="n">
        <v>85.6</v>
      </c>
      <c r="J64" s="13" t="n">
        <f aca="false">H64*0.6+I64*0.4</f>
        <v>88.48</v>
      </c>
      <c r="K64" s="13" t="n">
        <f aca="false">J64*0.6</f>
        <v>53.088</v>
      </c>
      <c r="L64" s="13" t="n">
        <f aca="false">F64*0.4+J64*0.6</f>
        <v>81.288</v>
      </c>
      <c r="M64" s="14" t="s">
        <v>20</v>
      </c>
    </row>
    <row r="65" s="15" customFormat="true" ht="28.5" hidden="false" customHeight="false" outlineLevel="0" collapsed="false">
      <c r="A65" s="9" t="n">
        <v>62</v>
      </c>
      <c r="B65" s="10" t="s">
        <v>166</v>
      </c>
      <c r="C65" s="11" t="s">
        <v>167</v>
      </c>
      <c r="D65" s="12" t="s">
        <v>137</v>
      </c>
      <c r="E65" s="12" t="s">
        <v>141</v>
      </c>
      <c r="F65" s="9" t="n">
        <v>70.2</v>
      </c>
      <c r="G65" s="13" t="n">
        <f aca="false">F65*0.4</f>
        <v>28.08</v>
      </c>
      <c r="H65" s="9" t="n">
        <v>91.8</v>
      </c>
      <c r="I65" s="9" t="n">
        <v>81.2</v>
      </c>
      <c r="J65" s="13" t="n">
        <f aca="false">H65*0.6+I65*0.4</f>
        <v>87.56</v>
      </c>
      <c r="K65" s="13" t="n">
        <f aca="false">J65*0.6</f>
        <v>52.536</v>
      </c>
      <c r="L65" s="13" t="n">
        <f aca="false">F65*0.4+J65*0.6</f>
        <v>80.616</v>
      </c>
      <c r="M65" s="14" t="s">
        <v>20</v>
      </c>
    </row>
    <row r="66" s="15" customFormat="true" ht="28.5" hidden="false" customHeight="false" outlineLevel="0" collapsed="false">
      <c r="A66" s="9" t="n">
        <v>63</v>
      </c>
      <c r="B66" s="10" t="s">
        <v>168</v>
      </c>
      <c r="C66" s="11" t="s">
        <v>169</v>
      </c>
      <c r="D66" s="12" t="s">
        <v>137</v>
      </c>
      <c r="E66" s="12" t="s">
        <v>141</v>
      </c>
      <c r="F66" s="9" t="n">
        <v>70.2</v>
      </c>
      <c r="G66" s="13" t="n">
        <f aca="false">F66*0.4</f>
        <v>28.08</v>
      </c>
      <c r="H66" s="9" t="n">
        <v>92.4</v>
      </c>
      <c r="I66" s="9" t="n">
        <v>80.8</v>
      </c>
      <c r="J66" s="13" t="n">
        <f aca="false">H66*0.6+I66*0.4</f>
        <v>87.76</v>
      </c>
      <c r="K66" s="13" t="n">
        <f aca="false">J66*0.6</f>
        <v>52.656</v>
      </c>
      <c r="L66" s="13" t="n">
        <f aca="false">F66*0.4+J66*0.6</f>
        <v>80.736</v>
      </c>
      <c r="M66" s="14" t="s">
        <v>20</v>
      </c>
    </row>
    <row r="67" s="15" customFormat="true" ht="28.5" hidden="false" customHeight="false" outlineLevel="0" collapsed="false">
      <c r="A67" s="9" t="n">
        <v>64</v>
      </c>
      <c r="B67" s="10" t="s">
        <v>170</v>
      </c>
      <c r="C67" s="11" t="s">
        <v>171</v>
      </c>
      <c r="D67" s="12" t="s">
        <v>137</v>
      </c>
      <c r="E67" s="12" t="s">
        <v>141</v>
      </c>
      <c r="F67" s="9" t="n">
        <v>70</v>
      </c>
      <c r="G67" s="13" t="n">
        <f aca="false">F67*0.4</f>
        <v>28</v>
      </c>
      <c r="H67" s="9" t="n">
        <v>84.2</v>
      </c>
      <c r="I67" s="9" t="n">
        <v>80.2</v>
      </c>
      <c r="J67" s="13" t="n">
        <f aca="false">H67*0.6+I67*0.4</f>
        <v>82.6</v>
      </c>
      <c r="K67" s="13" t="n">
        <f aca="false">J67*0.6</f>
        <v>49.56</v>
      </c>
      <c r="L67" s="13" t="n">
        <f aca="false">F67*0.4+J67*0.6</f>
        <v>77.56</v>
      </c>
      <c r="M67" s="9"/>
    </row>
    <row r="68" s="15" customFormat="true" ht="28.5" hidden="false" customHeight="false" outlineLevel="0" collapsed="false">
      <c r="A68" s="9" t="n">
        <v>65</v>
      </c>
      <c r="B68" s="10" t="s">
        <v>172</v>
      </c>
      <c r="C68" s="11" t="s">
        <v>173</v>
      </c>
      <c r="D68" s="12" t="s">
        <v>137</v>
      </c>
      <c r="E68" s="12" t="s">
        <v>141</v>
      </c>
      <c r="F68" s="9" t="n">
        <v>70</v>
      </c>
      <c r="G68" s="13" t="n">
        <f aca="false">F68*0.4</f>
        <v>28</v>
      </c>
      <c r="H68" s="9" t="n">
        <v>88.6</v>
      </c>
      <c r="I68" s="9" t="n">
        <v>82</v>
      </c>
      <c r="J68" s="13" t="n">
        <f aca="false">H68*0.6+I68*0.4</f>
        <v>85.96</v>
      </c>
      <c r="K68" s="13" t="n">
        <f aca="false">J68*0.6</f>
        <v>51.576</v>
      </c>
      <c r="L68" s="13" t="n">
        <f aca="false">F68*0.4+J68*0.6</f>
        <v>79.576</v>
      </c>
      <c r="M68" s="14" t="s">
        <v>20</v>
      </c>
    </row>
    <row r="69" s="15" customFormat="true" ht="28.5" hidden="false" customHeight="false" outlineLevel="0" collapsed="false">
      <c r="A69" s="9" t="n">
        <v>66</v>
      </c>
      <c r="B69" s="10" t="s">
        <v>174</v>
      </c>
      <c r="C69" s="11" t="s">
        <v>175</v>
      </c>
      <c r="D69" s="12" t="s">
        <v>137</v>
      </c>
      <c r="E69" s="12" t="s">
        <v>141</v>
      </c>
      <c r="F69" s="9" t="n">
        <v>69.9</v>
      </c>
      <c r="G69" s="13" t="n">
        <f aca="false">F69*0.4</f>
        <v>27.96</v>
      </c>
      <c r="H69" s="9" t="n">
        <v>91</v>
      </c>
      <c r="I69" s="9" t="n">
        <v>83.6</v>
      </c>
      <c r="J69" s="13" t="n">
        <f aca="false">H69*0.6+I69*0.4</f>
        <v>88.04</v>
      </c>
      <c r="K69" s="13" t="n">
        <f aca="false">J69*0.6</f>
        <v>52.824</v>
      </c>
      <c r="L69" s="13" t="n">
        <f aca="false">F69*0.4+J69*0.6</f>
        <v>80.784</v>
      </c>
      <c r="M69" s="14" t="s">
        <v>20</v>
      </c>
    </row>
    <row r="70" s="15" customFormat="true" ht="28.5" hidden="false" customHeight="false" outlineLevel="0" collapsed="false">
      <c r="A70" s="9" t="n">
        <v>67</v>
      </c>
      <c r="B70" s="10" t="s">
        <v>176</v>
      </c>
      <c r="C70" s="11" t="s">
        <v>177</v>
      </c>
      <c r="D70" s="12" t="s">
        <v>137</v>
      </c>
      <c r="E70" s="12" t="s">
        <v>141</v>
      </c>
      <c r="F70" s="9" t="n">
        <v>69.8</v>
      </c>
      <c r="G70" s="13" t="n">
        <f aca="false">F70*0.4</f>
        <v>27.92</v>
      </c>
      <c r="H70" s="9" t="n">
        <v>87.6</v>
      </c>
      <c r="I70" s="9" t="n">
        <v>81.2</v>
      </c>
      <c r="J70" s="13" t="n">
        <f aca="false">H70*0.6+I70*0.4</f>
        <v>85.04</v>
      </c>
      <c r="K70" s="13" t="n">
        <f aca="false">J70*0.6</f>
        <v>51.024</v>
      </c>
      <c r="L70" s="13" t="n">
        <f aca="false">F70*0.4+J70*0.6</f>
        <v>78.944</v>
      </c>
      <c r="M70" s="14" t="s">
        <v>20</v>
      </c>
    </row>
    <row r="71" s="15" customFormat="true" ht="28.5" hidden="false" customHeight="false" outlineLevel="0" collapsed="false">
      <c r="A71" s="9" t="n">
        <v>68</v>
      </c>
      <c r="B71" s="10" t="s">
        <v>178</v>
      </c>
      <c r="C71" s="11" t="s">
        <v>179</v>
      </c>
      <c r="D71" s="12" t="s">
        <v>137</v>
      </c>
      <c r="E71" s="12" t="s">
        <v>141</v>
      </c>
      <c r="F71" s="9" t="n">
        <v>69.8</v>
      </c>
      <c r="G71" s="13" t="n">
        <f aca="false">F71*0.4</f>
        <v>27.92</v>
      </c>
      <c r="H71" s="9" t="n">
        <v>84</v>
      </c>
      <c r="I71" s="9" t="n">
        <v>75.6</v>
      </c>
      <c r="J71" s="13" t="n">
        <f aca="false">H71*0.6+I71*0.4</f>
        <v>80.64</v>
      </c>
      <c r="K71" s="13" t="n">
        <f aca="false">J71*0.6</f>
        <v>48.384</v>
      </c>
      <c r="L71" s="13" t="n">
        <f aca="false">F71*0.4+J71*0.6</f>
        <v>76.304</v>
      </c>
      <c r="M71" s="9"/>
    </row>
    <row r="72" s="15" customFormat="true" ht="28.5" hidden="false" customHeight="false" outlineLevel="0" collapsed="false">
      <c r="A72" s="9" t="n">
        <v>69</v>
      </c>
      <c r="B72" s="10" t="s">
        <v>180</v>
      </c>
      <c r="C72" s="11" t="s">
        <v>181</v>
      </c>
      <c r="D72" s="12" t="s">
        <v>137</v>
      </c>
      <c r="E72" s="12" t="s">
        <v>141</v>
      </c>
      <c r="F72" s="9" t="n">
        <v>69.4</v>
      </c>
      <c r="G72" s="13" t="n">
        <f aca="false">F72*0.4</f>
        <v>27.76</v>
      </c>
      <c r="H72" s="9" t="n">
        <v>91.4</v>
      </c>
      <c r="I72" s="9" t="n">
        <v>87.2</v>
      </c>
      <c r="J72" s="13" t="n">
        <f aca="false">H72*0.6+I72*0.4</f>
        <v>89.72</v>
      </c>
      <c r="K72" s="13" t="n">
        <f aca="false">J72*0.6</f>
        <v>53.832</v>
      </c>
      <c r="L72" s="13" t="n">
        <f aca="false">F72*0.4+J72*0.6</f>
        <v>81.592</v>
      </c>
      <c r="M72" s="14" t="s">
        <v>20</v>
      </c>
    </row>
    <row r="73" s="15" customFormat="true" ht="28.5" hidden="false" customHeight="false" outlineLevel="0" collapsed="false">
      <c r="A73" s="9" t="n">
        <v>70</v>
      </c>
      <c r="B73" s="10" t="s">
        <v>182</v>
      </c>
      <c r="C73" s="11" t="s">
        <v>183</v>
      </c>
      <c r="D73" s="12" t="s">
        <v>137</v>
      </c>
      <c r="E73" s="12" t="s">
        <v>141</v>
      </c>
      <c r="F73" s="9" t="n">
        <v>69.3</v>
      </c>
      <c r="G73" s="13" t="n">
        <f aca="false">F73*0.4</f>
        <v>27.72</v>
      </c>
      <c r="H73" s="9" t="n">
        <v>86.2</v>
      </c>
      <c r="I73" s="9" t="n">
        <v>78</v>
      </c>
      <c r="J73" s="13" t="n">
        <f aca="false">H73*0.6+I73*0.4</f>
        <v>82.92</v>
      </c>
      <c r="K73" s="13" t="n">
        <f aca="false">J73*0.6</f>
        <v>49.752</v>
      </c>
      <c r="L73" s="13" t="n">
        <f aca="false">F73*0.4+J73*0.6</f>
        <v>77.472</v>
      </c>
      <c r="M73" s="9"/>
    </row>
    <row r="74" s="15" customFormat="true" ht="28.5" hidden="false" customHeight="false" outlineLevel="0" collapsed="false">
      <c r="A74" s="9" t="n">
        <v>71</v>
      </c>
      <c r="B74" s="10" t="s">
        <v>184</v>
      </c>
      <c r="C74" s="11" t="s">
        <v>185</v>
      </c>
      <c r="D74" s="12" t="s">
        <v>137</v>
      </c>
      <c r="E74" s="12" t="s">
        <v>141</v>
      </c>
      <c r="F74" s="9" t="n">
        <v>69.2</v>
      </c>
      <c r="G74" s="13" t="n">
        <f aca="false">F74*0.4</f>
        <v>27.68</v>
      </c>
      <c r="H74" s="9" t="n">
        <v>92.8</v>
      </c>
      <c r="I74" s="9" t="n">
        <v>84.2</v>
      </c>
      <c r="J74" s="13" t="n">
        <f aca="false">H74*0.6+I74*0.4</f>
        <v>89.36</v>
      </c>
      <c r="K74" s="13" t="n">
        <f aca="false">J74*0.6</f>
        <v>53.616</v>
      </c>
      <c r="L74" s="13" t="n">
        <f aca="false">F74*0.4+J74*0.6</f>
        <v>81.296</v>
      </c>
      <c r="M74" s="14" t="s">
        <v>20</v>
      </c>
    </row>
    <row r="75" s="24" customFormat="true" ht="28.5" hidden="false" customHeight="false" outlineLevel="0" collapsed="false">
      <c r="A75" s="18" t="n">
        <v>72</v>
      </c>
      <c r="B75" s="19" t="s">
        <v>186</v>
      </c>
      <c r="C75" s="17" t="s">
        <v>187</v>
      </c>
      <c r="D75" s="20" t="s">
        <v>137</v>
      </c>
      <c r="E75" s="20" t="s">
        <v>141</v>
      </c>
      <c r="F75" s="18" t="n">
        <v>69.1</v>
      </c>
      <c r="G75" s="21" t="n">
        <f aca="false">F75*0.4</f>
        <v>27.64</v>
      </c>
      <c r="H75" s="22" t="s">
        <v>45</v>
      </c>
      <c r="I75" s="22" t="s">
        <v>45</v>
      </c>
      <c r="J75" s="23" t="s">
        <v>46</v>
      </c>
      <c r="K75" s="23" t="s">
        <v>46</v>
      </c>
      <c r="L75" s="23" t="s">
        <v>46</v>
      </c>
      <c r="M75" s="18"/>
    </row>
    <row r="76" s="15" customFormat="true" ht="28.5" hidden="false" customHeight="false" outlineLevel="0" collapsed="false">
      <c r="A76" s="9" t="n">
        <v>73</v>
      </c>
      <c r="B76" s="10" t="s">
        <v>188</v>
      </c>
      <c r="C76" s="11" t="s">
        <v>189</v>
      </c>
      <c r="D76" s="12" t="s">
        <v>137</v>
      </c>
      <c r="E76" s="12" t="s">
        <v>141</v>
      </c>
      <c r="F76" s="9" t="n">
        <v>69</v>
      </c>
      <c r="G76" s="13" t="n">
        <f aca="false">F76*0.4</f>
        <v>27.6</v>
      </c>
      <c r="H76" s="9" t="n">
        <v>90.8</v>
      </c>
      <c r="I76" s="9" t="n">
        <v>87.8</v>
      </c>
      <c r="J76" s="13" t="n">
        <f aca="false">H76*0.6+I76*0.4</f>
        <v>89.6</v>
      </c>
      <c r="K76" s="13" t="n">
        <f aca="false">J76*0.6</f>
        <v>53.76</v>
      </c>
      <c r="L76" s="13" t="n">
        <f aca="false">F76*0.4+J76*0.6</f>
        <v>81.36</v>
      </c>
      <c r="M76" s="14" t="s">
        <v>20</v>
      </c>
    </row>
    <row r="77" s="15" customFormat="true" ht="28.5" hidden="false" customHeight="false" outlineLevel="0" collapsed="false">
      <c r="A77" s="9" t="n">
        <v>74</v>
      </c>
      <c r="B77" s="10" t="s">
        <v>190</v>
      </c>
      <c r="C77" s="11" t="s">
        <v>191</v>
      </c>
      <c r="D77" s="12" t="s">
        <v>137</v>
      </c>
      <c r="E77" s="12" t="s">
        <v>141</v>
      </c>
      <c r="F77" s="9" t="n">
        <v>68.9</v>
      </c>
      <c r="G77" s="13" t="n">
        <f aca="false">F77*0.4</f>
        <v>27.56</v>
      </c>
      <c r="H77" s="9" t="n">
        <v>83.6</v>
      </c>
      <c r="I77" s="9" t="n">
        <v>81.6</v>
      </c>
      <c r="J77" s="13" t="n">
        <f aca="false">H77*0.6+I77*0.4</f>
        <v>82.8</v>
      </c>
      <c r="K77" s="13" t="n">
        <f aca="false">J77*0.6</f>
        <v>49.68</v>
      </c>
      <c r="L77" s="13" t="n">
        <f aca="false">F77*0.4+J77*0.6</f>
        <v>77.24</v>
      </c>
      <c r="M77" s="9"/>
    </row>
    <row r="78" s="15" customFormat="true" ht="28.5" hidden="false" customHeight="false" outlineLevel="0" collapsed="false">
      <c r="A78" s="9" t="n">
        <v>75</v>
      </c>
      <c r="B78" s="10" t="s">
        <v>192</v>
      </c>
      <c r="C78" s="11" t="s">
        <v>193</v>
      </c>
      <c r="D78" s="12" t="s">
        <v>137</v>
      </c>
      <c r="E78" s="12" t="s">
        <v>141</v>
      </c>
      <c r="F78" s="9" t="n">
        <v>68.7</v>
      </c>
      <c r="G78" s="13" t="n">
        <f aca="false">F78*0.4</f>
        <v>27.48</v>
      </c>
      <c r="H78" s="9" t="n">
        <v>93.6</v>
      </c>
      <c r="I78" s="9" t="n">
        <v>81.8</v>
      </c>
      <c r="J78" s="13" t="n">
        <f aca="false">H78*0.6+I78*0.4</f>
        <v>88.88</v>
      </c>
      <c r="K78" s="13" t="n">
        <f aca="false">J78*0.6</f>
        <v>53.328</v>
      </c>
      <c r="L78" s="13" t="n">
        <f aca="false">F78*0.4+J78*0.6</f>
        <v>80.808</v>
      </c>
      <c r="M78" s="14" t="s">
        <v>20</v>
      </c>
    </row>
    <row r="79" s="15" customFormat="true" ht="28.5" hidden="false" customHeight="false" outlineLevel="0" collapsed="false">
      <c r="A79" s="9" t="n">
        <v>76</v>
      </c>
      <c r="B79" s="10" t="s">
        <v>194</v>
      </c>
      <c r="C79" s="11" t="s">
        <v>195</v>
      </c>
      <c r="D79" s="12" t="s">
        <v>137</v>
      </c>
      <c r="E79" s="12" t="s">
        <v>141</v>
      </c>
      <c r="F79" s="9" t="n">
        <v>68.6</v>
      </c>
      <c r="G79" s="13" t="n">
        <f aca="false">F79*0.4</f>
        <v>27.44</v>
      </c>
      <c r="H79" s="9" t="n">
        <v>89.8</v>
      </c>
      <c r="I79" s="9" t="n">
        <v>78.8</v>
      </c>
      <c r="J79" s="13" t="n">
        <f aca="false">H79*0.6+I79*0.4</f>
        <v>85.4</v>
      </c>
      <c r="K79" s="13" t="n">
        <f aca="false">J79*0.6</f>
        <v>51.24</v>
      </c>
      <c r="L79" s="13" t="n">
        <f aca="false">F79*0.4+J79*0.6</f>
        <v>78.68</v>
      </c>
      <c r="M79" s="9"/>
    </row>
    <row r="80" s="15" customFormat="true" ht="28.5" hidden="false" customHeight="false" outlineLevel="0" collapsed="false">
      <c r="A80" s="9" t="n">
        <v>77</v>
      </c>
      <c r="B80" s="10" t="s">
        <v>196</v>
      </c>
      <c r="C80" s="11" t="s">
        <v>197</v>
      </c>
      <c r="D80" s="12" t="s">
        <v>137</v>
      </c>
      <c r="E80" s="12" t="s">
        <v>141</v>
      </c>
      <c r="F80" s="9" t="n">
        <v>68.5</v>
      </c>
      <c r="G80" s="13" t="n">
        <f aca="false">F80*0.4</f>
        <v>27.4</v>
      </c>
      <c r="H80" s="9" t="n">
        <v>89.8</v>
      </c>
      <c r="I80" s="9" t="n">
        <v>87</v>
      </c>
      <c r="J80" s="13" t="n">
        <f aca="false">H80*0.6+I80*0.4</f>
        <v>88.68</v>
      </c>
      <c r="K80" s="13" t="n">
        <f aca="false">J80*0.6</f>
        <v>53.208</v>
      </c>
      <c r="L80" s="13" t="n">
        <f aca="false">F80*0.4+J80*0.6</f>
        <v>80.608</v>
      </c>
      <c r="M80" s="14" t="s">
        <v>20</v>
      </c>
    </row>
    <row r="81" s="15" customFormat="true" ht="28.5" hidden="false" customHeight="false" outlineLevel="0" collapsed="false">
      <c r="A81" s="9" t="n">
        <v>78</v>
      </c>
      <c r="B81" s="10" t="s">
        <v>198</v>
      </c>
      <c r="C81" s="11" t="s">
        <v>199</v>
      </c>
      <c r="D81" s="12" t="s">
        <v>137</v>
      </c>
      <c r="E81" s="12" t="s">
        <v>141</v>
      </c>
      <c r="F81" s="9" t="n">
        <v>68.4</v>
      </c>
      <c r="G81" s="13" t="n">
        <f aca="false">F81*0.4</f>
        <v>27.36</v>
      </c>
      <c r="H81" s="9" t="n">
        <v>83.8</v>
      </c>
      <c r="I81" s="9" t="n">
        <v>81.8</v>
      </c>
      <c r="J81" s="13" t="n">
        <f aca="false">H81*0.6+I81*0.4</f>
        <v>83</v>
      </c>
      <c r="K81" s="13" t="n">
        <f aca="false">J81*0.6</f>
        <v>49.8</v>
      </c>
      <c r="L81" s="13" t="n">
        <f aca="false">F81*0.4+J81*0.6</f>
        <v>77.16</v>
      </c>
      <c r="M81" s="9"/>
    </row>
    <row r="82" s="15" customFormat="true" ht="28.5" hidden="false" customHeight="false" outlineLevel="0" collapsed="false">
      <c r="A82" s="9" t="n">
        <v>79</v>
      </c>
      <c r="B82" s="10" t="s">
        <v>200</v>
      </c>
      <c r="C82" s="11" t="s">
        <v>201</v>
      </c>
      <c r="D82" s="12" t="s">
        <v>137</v>
      </c>
      <c r="E82" s="12" t="s">
        <v>141</v>
      </c>
      <c r="F82" s="9" t="n">
        <v>68.4</v>
      </c>
      <c r="G82" s="13" t="n">
        <f aca="false">F82*0.4</f>
        <v>27.36</v>
      </c>
      <c r="H82" s="9" t="n">
        <v>85.6</v>
      </c>
      <c r="I82" s="9" t="n">
        <v>80.8</v>
      </c>
      <c r="J82" s="13" t="n">
        <f aca="false">H82*0.6+I82*0.4</f>
        <v>83.68</v>
      </c>
      <c r="K82" s="13" t="n">
        <f aca="false">J82*0.6</f>
        <v>50.208</v>
      </c>
      <c r="L82" s="13" t="n">
        <f aca="false">F82*0.4+J82*0.6</f>
        <v>77.568</v>
      </c>
      <c r="M82" s="9"/>
    </row>
    <row r="83" s="15" customFormat="true" ht="28.5" hidden="false" customHeight="false" outlineLevel="0" collapsed="false">
      <c r="A83" s="9" t="n">
        <v>80</v>
      </c>
      <c r="B83" s="10" t="s">
        <v>202</v>
      </c>
      <c r="C83" s="11" t="s">
        <v>203</v>
      </c>
      <c r="D83" s="12" t="s">
        <v>137</v>
      </c>
      <c r="E83" s="12" t="s">
        <v>141</v>
      </c>
      <c r="F83" s="9" t="n">
        <v>68.3</v>
      </c>
      <c r="G83" s="13" t="n">
        <f aca="false">F83*0.4</f>
        <v>27.32</v>
      </c>
      <c r="H83" s="9" t="n">
        <v>86.8</v>
      </c>
      <c r="I83" s="9" t="n">
        <v>79.8</v>
      </c>
      <c r="J83" s="13" t="n">
        <f aca="false">H83*0.6+I83*0.4</f>
        <v>84</v>
      </c>
      <c r="K83" s="13" t="n">
        <f aca="false">J83*0.6</f>
        <v>50.4</v>
      </c>
      <c r="L83" s="13" t="n">
        <f aca="false">F83*0.4+J83*0.6</f>
        <v>77.72</v>
      </c>
      <c r="M83" s="9"/>
    </row>
    <row r="84" s="24" customFormat="true" ht="28.5" hidden="false" customHeight="false" outlineLevel="0" collapsed="false">
      <c r="A84" s="18" t="n">
        <v>81</v>
      </c>
      <c r="B84" s="19" t="s">
        <v>204</v>
      </c>
      <c r="C84" s="17" t="s">
        <v>205</v>
      </c>
      <c r="D84" s="20" t="s">
        <v>137</v>
      </c>
      <c r="E84" s="20" t="s">
        <v>141</v>
      </c>
      <c r="F84" s="18" t="n">
        <v>68.3</v>
      </c>
      <c r="G84" s="21" t="n">
        <f aca="false">F84*0.4</f>
        <v>27.32</v>
      </c>
      <c r="H84" s="22" t="s">
        <v>45</v>
      </c>
      <c r="I84" s="22" t="s">
        <v>45</v>
      </c>
      <c r="J84" s="23" t="s">
        <v>46</v>
      </c>
      <c r="K84" s="23" t="s">
        <v>46</v>
      </c>
      <c r="L84" s="23" t="s">
        <v>46</v>
      </c>
      <c r="M84" s="18"/>
    </row>
    <row r="85" s="15" customFormat="true" ht="28.5" hidden="false" customHeight="false" outlineLevel="0" collapsed="false">
      <c r="A85" s="9" t="n">
        <v>82</v>
      </c>
      <c r="B85" s="10" t="s">
        <v>206</v>
      </c>
      <c r="C85" s="11" t="s">
        <v>207</v>
      </c>
      <c r="D85" s="12" t="s">
        <v>137</v>
      </c>
      <c r="E85" s="12" t="s">
        <v>141</v>
      </c>
      <c r="F85" s="9" t="n">
        <v>68.2</v>
      </c>
      <c r="G85" s="13" t="n">
        <f aca="false">F85*0.4</f>
        <v>27.28</v>
      </c>
      <c r="H85" s="9" t="n">
        <v>85</v>
      </c>
      <c r="I85" s="9" t="n">
        <v>84.2</v>
      </c>
      <c r="J85" s="13" t="n">
        <f aca="false">H85*0.6+I85*0.4</f>
        <v>84.68</v>
      </c>
      <c r="K85" s="13" t="n">
        <f aca="false">J85*0.6</f>
        <v>50.808</v>
      </c>
      <c r="L85" s="13" t="n">
        <f aca="false">F85*0.4+J85*0.6</f>
        <v>78.088</v>
      </c>
      <c r="M85" s="9"/>
    </row>
    <row r="86" s="15" customFormat="true" ht="28.5" hidden="false" customHeight="false" outlineLevel="0" collapsed="false">
      <c r="A86" s="9" t="n">
        <v>83</v>
      </c>
      <c r="B86" s="10" t="s">
        <v>208</v>
      </c>
      <c r="C86" s="11" t="s">
        <v>209</v>
      </c>
      <c r="D86" s="12" t="s">
        <v>137</v>
      </c>
      <c r="E86" s="12" t="s">
        <v>141</v>
      </c>
      <c r="F86" s="9" t="n">
        <v>68</v>
      </c>
      <c r="G86" s="13" t="n">
        <f aca="false">F86*0.4</f>
        <v>27.2</v>
      </c>
      <c r="H86" s="9" t="n">
        <v>91.6</v>
      </c>
      <c r="I86" s="9" t="n">
        <v>85</v>
      </c>
      <c r="J86" s="13" t="n">
        <f aca="false">H86*0.6+I86*0.4</f>
        <v>88.96</v>
      </c>
      <c r="K86" s="13" t="n">
        <f aca="false">J86*0.6</f>
        <v>53.376</v>
      </c>
      <c r="L86" s="13" t="n">
        <f aca="false">F86*0.4+J86*0.6</f>
        <v>80.576</v>
      </c>
      <c r="M86" s="14" t="s">
        <v>20</v>
      </c>
    </row>
    <row r="87" s="24" customFormat="true" ht="28.5" hidden="false" customHeight="false" outlineLevel="0" collapsed="false">
      <c r="A87" s="18" t="n">
        <v>84</v>
      </c>
      <c r="B87" s="19" t="s">
        <v>210</v>
      </c>
      <c r="C87" s="17" t="s">
        <v>211</v>
      </c>
      <c r="D87" s="20" t="s">
        <v>137</v>
      </c>
      <c r="E87" s="20" t="s">
        <v>141</v>
      </c>
      <c r="F87" s="18" t="n">
        <v>67.9</v>
      </c>
      <c r="G87" s="21" t="n">
        <f aca="false">F87*0.4</f>
        <v>27.16</v>
      </c>
      <c r="H87" s="22" t="s">
        <v>45</v>
      </c>
      <c r="I87" s="22" t="s">
        <v>45</v>
      </c>
      <c r="J87" s="23" t="s">
        <v>46</v>
      </c>
      <c r="K87" s="23" t="s">
        <v>46</v>
      </c>
      <c r="L87" s="23" t="s">
        <v>46</v>
      </c>
      <c r="M87" s="18"/>
    </row>
    <row r="88" s="15" customFormat="true" ht="28.5" hidden="false" customHeight="false" outlineLevel="0" collapsed="false">
      <c r="A88" s="9" t="n">
        <v>85</v>
      </c>
      <c r="B88" s="10" t="s">
        <v>212</v>
      </c>
      <c r="C88" s="11" t="s">
        <v>213</v>
      </c>
      <c r="D88" s="12" t="s">
        <v>137</v>
      </c>
      <c r="E88" s="12" t="s">
        <v>141</v>
      </c>
      <c r="F88" s="9" t="n">
        <v>67.9</v>
      </c>
      <c r="G88" s="13" t="n">
        <f aca="false">F88*0.4</f>
        <v>27.16</v>
      </c>
      <c r="H88" s="9" t="n">
        <v>78.8</v>
      </c>
      <c r="I88" s="9" t="n">
        <v>74.4</v>
      </c>
      <c r="J88" s="13" t="n">
        <f aca="false">H88*0.6+I88*0.4</f>
        <v>77.04</v>
      </c>
      <c r="K88" s="13" t="n">
        <f aca="false">J88*0.6</f>
        <v>46.224</v>
      </c>
      <c r="L88" s="13" t="n">
        <f aca="false">F88*0.4+J88*0.6</f>
        <v>73.384</v>
      </c>
      <c r="M88" s="9"/>
    </row>
    <row r="89" s="15" customFormat="true" ht="28.5" hidden="false" customHeight="false" outlineLevel="0" collapsed="false">
      <c r="A89" s="9" t="n">
        <v>86</v>
      </c>
      <c r="B89" s="10" t="s">
        <v>214</v>
      </c>
      <c r="C89" s="11" t="s">
        <v>215</v>
      </c>
      <c r="D89" s="12" t="s">
        <v>137</v>
      </c>
      <c r="E89" s="12" t="s">
        <v>141</v>
      </c>
      <c r="F89" s="9" t="n">
        <v>67.9</v>
      </c>
      <c r="G89" s="13" t="n">
        <f aca="false">F89*0.4</f>
        <v>27.16</v>
      </c>
      <c r="H89" s="9" t="n">
        <v>85.6</v>
      </c>
      <c r="I89" s="9" t="n">
        <v>83.6</v>
      </c>
      <c r="J89" s="13" t="n">
        <f aca="false">H89*0.6+I89*0.4</f>
        <v>84.8</v>
      </c>
      <c r="K89" s="13" t="n">
        <f aca="false">J89*0.6</f>
        <v>50.88</v>
      </c>
      <c r="L89" s="13" t="n">
        <f aca="false">F89*0.4+J89*0.6</f>
        <v>78.04</v>
      </c>
      <c r="M89" s="9"/>
    </row>
    <row r="90" s="15" customFormat="true" ht="28.5" hidden="false" customHeight="false" outlineLevel="0" collapsed="false">
      <c r="A90" s="9" t="n">
        <v>87</v>
      </c>
      <c r="B90" s="10" t="s">
        <v>216</v>
      </c>
      <c r="C90" s="11" t="s">
        <v>217</v>
      </c>
      <c r="D90" s="12" t="s">
        <v>137</v>
      </c>
      <c r="E90" s="12" t="s">
        <v>141</v>
      </c>
      <c r="F90" s="9" t="n">
        <v>67.8</v>
      </c>
      <c r="G90" s="13" t="n">
        <f aca="false">F90*0.4</f>
        <v>27.12</v>
      </c>
      <c r="H90" s="9" t="n">
        <v>86.6</v>
      </c>
      <c r="I90" s="9" t="n">
        <v>78.8</v>
      </c>
      <c r="J90" s="13" t="n">
        <f aca="false">H90*0.6+I90*0.4</f>
        <v>83.48</v>
      </c>
      <c r="K90" s="13" t="n">
        <f aca="false">J90*0.6</f>
        <v>50.088</v>
      </c>
      <c r="L90" s="13" t="n">
        <f aca="false">F90*0.4+J90*0.6</f>
        <v>77.208</v>
      </c>
      <c r="M90" s="9"/>
    </row>
    <row r="91" s="15" customFormat="true" ht="28.5" hidden="false" customHeight="false" outlineLevel="0" collapsed="false">
      <c r="A91" s="9" t="n">
        <v>88</v>
      </c>
      <c r="B91" s="10" t="s">
        <v>218</v>
      </c>
      <c r="C91" s="11" t="s">
        <v>219</v>
      </c>
      <c r="D91" s="12" t="s">
        <v>137</v>
      </c>
      <c r="E91" s="12" t="s">
        <v>141</v>
      </c>
      <c r="F91" s="9" t="n">
        <v>67.5</v>
      </c>
      <c r="G91" s="13" t="n">
        <f aca="false">F91*0.4</f>
        <v>27</v>
      </c>
      <c r="H91" s="9" t="n">
        <v>91.8</v>
      </c>
      <c r="I91" s="9" t="n">
        <v>86.2</v>
      </c>
      <c r="J91" s="13" t="n">
        <f aca="false">H91*0.6+I91*0.4</f>
        <v>89.56</v>
      </c>
      <c r="K91" s="13" t="n">
        <f aca="false">J91*0.6</f>
        <v>53.736</v>
      </c>
      <c r="L91" s="13" t="n">
        <f aca="false">F91*0.4+J91*0.6</f>
        <v>80.736</v>
      </c>
      <c r="M91" s="14" t="s">
        <v>20</v>
      </c>
    </row>
    <row r="92" s="24" customFormat="true" ht="28.5" hidden="false" customHeight="false" outlineLevel="0" collapsed="false">
      <c r="A92" s="18" t="n">
        <v>89</v>
      </c>
      <c r="B92" s="19" t="s">
        <v>220</v>
      </c>
      <c r="C92" s="17" t="s">
        <v>221</v>
      </c>
      <c r="D92" s="20" t="s">
        <v>137</v>
      </c>
      <c r="E92" s="20" t="s">
        <v>141</v>
      </c>
      <c r="F92" s="18" t="n">
        <v>67.5</v>
      </c>
      <c r="G92" s="21" t="n">
        <f aca="false">F92*0.4</f>
        <v>27</v>
      </c>
      <c r="H92" s="22" t="s">
        <v>45</v>
      </c>
      <c r="I92" s="22" t="s">
        <v>45</v>
      </c>
      <c r="J92" s="23" t="s">
        <v>46</v>
      </c>
      <c r="K92" s="23" t="s">
        <v>46</v>
      </c>
      <c r="L92" s="23" t="s">
        <v>46</v>
      </c>
      <c r="M92" s="18"/>
    </row>
    <row r="93" s="15" customFormat="true" ht="28.5" hidden="false" customHeight="false" outlineLevel="0" collapsed="false">
      <c r="A93" s="9" t="n">
        <v>90</v>
      </c>
      <c r="B93" s="10" t="s">
        <v>222</v>
      </c>
      <c r="C93" s="11" t="s">
        <v>223</v>
      </c>
      <c r="D93" s="12" t="s">
        <v>137</v>
      </c>
      <c r="E93" s="12" t="s">
        <v>141</v>
      </c>
      <c r="F93" s="9" t="n">
        <v>67.5</v>
      </c>
      <c r="G93" s="13" t="n">
        <f aca="false">F93*0.4</f>
        <v>27</v>
      </c>
      <c r="H93" s="9" t="n">
        <v>89.2</v>
      </c>
      <c r="I93" s="9" t="n">
        <v>85.8</v>
      </c>
      <c r="J93" s="13" t="n">
        <f aca="false">H93*0.6+I93*0.4</f>
        <v>87.84</v>
      </c>
      <c r="K93" s="13" t="n">
        <f aca="false">J93*0.6</f>
        <v>52.704</v>
      </c>
      <c r="L93" s="13" t="n">
        <f aca="false">F93*0.4+J93*0.6</f>
        <v>79.704</v>
      </c>
      <c r="M93" s="14" t="s">
        <v>20</v>
      </c>
    </row>
    <row r="94" s="15" customFormat="true" ht="28.5" hidden="false" customHeight="false" outlineLevel="0" collapsed="false">
      <c r="A94" s="9" t="n">
        <v>91</v>
      </c>
      <c r="B94" s="10" t="s">
        <v>224</v>
      </c>
      <c r="C94" s="11" t="s">
        <v>225</v>
      </c>
      <c r="D94" s="12" t="s">
        <v>137</v>
      </c>
      <c r="E94" s="12" t="s">
        <v>141</v>
      </c>
      <c r="F94" s="9" t="n">
        <v>67.5</v>
      </c>
      <c r="G94" s="13" t="n">
        <f aca="false">F94*0.4</f>
        <v>27</v>
      </c>
      <c r="H94" s="9" t="n">
        <v>84.8</v>
      </c>
      <c r="I94" s="9" t="n">
        <v>79.4</v>
      </c>
      <c r="J94" s="13" t="n">
        <f aca="false">H94*0.6+I94*0.4</f>
        <v>82.64</v>
      </c>
      <c r="K94" s="13" t="n">
        <f aca="false">J94*0.6</f>
        <v>49.584</v>
      </c>
      <c r="L94" s="13" t="n">
        <f aca="false">F94*0.4+J94*0.6</f>
        <v>76.584</v>
      </c>
      <c r="M94" s="9"/>
    </row>
    <row r="95" s="15" customFormat="true" ht="28.5" hidden="false" customHeight="false" outlineLevel="0" collapsed="false">
      <c r="A95" s="9" t="n">
        <v>92</v>
      </c>
      <c r="B95" s="10" t="s">
        <v>226</v>
      </c>
      <c r="C95" s="11" t="s">
        <v>227</v>
      </c>
      <c r="D95" s="12" t="s">
        <v>137</v>
      </c>
      <c r="E95" s="12" t="s">
        <v>141</v>
      </c>
      <c r="F95" s="9" t="n">
        <v>67.4</v>
      </c>
      <c r="G95" s="13" t="n">
        <f aca="false">F95*0.4</f>
        <v>26.96</v>
      </c>
      <c r="H95" s="9" t="n">
        <v>90.8</v>
      </c>
      <c r="I95" s="9" t="n">
        <v>82.2</v>
      </c>
      <c r="J95" s="13" t="n">
        <f aca="false">H95*0.6+I95*0.4</f>
        <v>87.36</v>
      </c>
      <c r="K95" s="13" t="n">
        <f aca="false">J95*0.6</f>
        <v>52.416</v>
      </c>
      <c r="L95" s="13" t="n">
        <f aca="false">F95*0.4+J95*0.6</f>
        <v>79.376</v>
      </c>
      <c r="M95" s="14" t="s">
        <v>20</v>
      </c>
    </row>
    <row r="96" s="24" customFormat="true" ht="28.5" hidden="false" customHeight="false" outlineLevel="0" collapsed="false">
      <c r="A96" s="18" t="n">
        <v>93</v>
      </c>
      <c r="B96" s="19" t="s">
        <v>228</v>
      </c>
      <c r="C96" s="17" t="s">
        <v>229</v>
      </c>
      <c r="D96" s="20" t="s">
        <v>137</v>
      </c>
      <c r="E96" s="20" t="s">
        <v>141</v>
      </c>
      <c r="F96" s="18" t="n">
        <v>67.3</v>
      </c>
      <c r="G96" s="21" t="n">
        <f aca="false">F96*0.4</f>
        <v>26.92</v>
      </c>
      <c r="H96" s="22" t="s">
        <v>45</v>
      </c>
      <c r="I96" s="22" t="s">
        <v>45</v>
      </c>
      <c r="J96" s="23" t="s">
        <v>46</v>
      </c>
      <c r="K96" s="23" t="s">
        <v>46</v>
      </c>
      <c r="L96" s="23" t="s">
        <v>46</v>
      </c>
      <c r="M96" s="18"/>
    </row>
    <row r="97" s="15" customFormat="true" ht="28.5" hidden="false" customHeight="false" outlineLevel="0" collapsed="false">
      <c r="A97" s="9" t="n">
        <v>94</v>
      </c>
      <c r="B97" s="10" t="s">
        <v>230</v>
      </c>
      <c r="C97" s="11" t="s">
        <v>231</v>
      </c>
      <c r="D97" s="12" t="s">
        <v>137</v>
      </c>
      <c r="E97" s="12" t="s">
        <v>141</v>
      </c>
      <c r="F97" s="9" t="n">
        <v>67.3</v>
      </c>
      <c r="G97" s="13" t="n">
        <f aca="false">F97*0.4</f>
        <v>26.92</v>
      </c>
      <c r="H97" s="9" t="n">
        <v>90.8</v>
      </c>
      <c r="I97" s="9" t="n">
        <v>80.4</v>
      </c>
      <c r="J97" s="13" t="n">
        <f aca="false">H97*0.6+I97*0.4</f>
        <v>86.64</v>
      </c>
      <c r="K97" s="13" t="n">
        <f aca="false">J97*0.6</f>
        <v>51.984</v>
      </c>
      <c r="L97" s="13" t="n">
        <f aca="false">F97*0.4+J97*0.6</f>
        <v>78.904</v>
      </c>
      <c r="M97" s="14" t="s">
        <v>20</v>
      </c>
    </row>
    <row r="98" s="24" customFormat="true" ht="28.5" hidden="false" customHeight="false" outlineLevel="0" collapsed="false">
      <c r="A98" s="18" t="n">
        <v>95</v>
      </c>
      <c r="B98" s="19" t="s">
        <v>232</v>
      </c>
      <c r="C98" s="17" t="s">
        <v>233</v>
      </c>
      <c r="D98" s="20" t="s">
        <v>137</v>
      </c>
      <c r="E98" s="20" t="s">
        <v>141</v>
      </c>
      <c r="F98" s="18" t="n">
        <v>67.2</v>
      </c>
      <c r="G98" s="21" t="n">
        <f aca="false">F98*0.4</f>
        <v>26.88</v>
      </c>
      <c r="H98" s="22" t="s">
        <v>45</v>
      </c>
      <c r="I98" s="22" t="s">
        <v>45</v>
      </c>
      <c r="J98" s="23" t="s">
        <v>46</v>
      </c>
      <c r="K98" s="23" t="s">
        <v>46</v>
      </c>
      <c r="L98" s="23" t="s">
        <v>46</v>
      </c>
      <c r="M98" s="18"/>
    </row>
    <row r="99" s="15" customFormat="true" ht="28.5" hidden="false" customHeight="false" outlineLevel="0" collapsed="false">
      <c r="A99" s="9" t="n">
        <v>96</v>
      </c>
      <c r="B99" s="10" t="s">
        <v>234</v>
      </c>
      <c r="C99" s="11" t="s">
        <v>235</v>
      </c>
      <c r="D99" s="12" t="s">
        <v>137</v>
      </c>
      <c r="E99" s="12" t="s">
        <v>141</v>
      </c>
      <c r="F99" s="9" t="n">
        <v>67.2</v>
      </c>
      <c r="G99" s="13" t="n">
        <f aca="false">F99*0.4</f>
        <v>26.88</v>
      </c>
      <c r="H99" s="9" t="n">
        <v>88.4</v>
      </c>
      <c r="I99" s="9" t="n">
        <v>82.8</v>
      </c>
      <c r="J99" s="13" t="n">
        <f aca="false">H99*0.6+I99*0.4</f>
        <v>86.16</v>
      </c>
      <c r="K99" s="13" t="n">
        <f aca="false">J99*0.6</f>
        <v>51.696</v>
      </c>
      <c r="L99" s="13" t="n">
        <f aca="false">F99*0.4+J99*0.6</f>
        <v>78.576</v>
      </c>
      <c r="M99" s="9"/>
    </row>
    <row r="100" s="15" customFormat="true" ht="28.5" hidden="false" customHeight="false" outlineLevel="0" collapsed="false">
      <c r="A100" s="9" t="n">
        <v>97</v>
      </c>
      <c r="B100" s="10" t="s">
        <v>236</v>
      </c>
      <c r="C100" s="11" t="s">
        <v>237</v>
      </c>
      <c r="D100" s="12" t="s">
        <v>137</v>
      </c>
      <c r="E100" s="12" t="s">
        <v>141</v>
      </c>
      <c r="F100" s="9" t="n">
        <v>67.1</v>
      </c>
      <c r="G100" s="13" t="n">
        <f aca="false">F100*0.4</f>
        <v>26.84</v>
      </c>
      <c r="H100" s="9" t="n">
        <v>84</v>
      </c>
      <c r="I100" s="9" t="n">
        <v>77</v>
      </c>
      <c r="J100" s="13" t="n">
        <f aca="false">H100*0.6+I100*0.4</f>
        <v>81.2</v>
      </c>
      <c r="K100" s="13" t="n">
        <f aca="false">J100*0.6</f>
        <v>48.72</v>
      </c>
      <c r="L100" s="13" t="n">
        <f aca="false">F100*0.4+J100*0.6</f>
        <v>75.56</v>
      </c>
      <c r="M100" s="9"/>
    </row>
    <row r="101" s="15" customFormat="true" ht="28.5" hidden="false" customHeight="false" outlineLevel="0" collapsed="false">
      <c r="A101" s="9" t="n">
        <v>98</v>
      </c>
      <c r="B101" s="10" t="s">
        <v>238</v>
      </c>
      <c r="C101" s="11" t="s">
        <v>239</v>
      </c>
      <c r="D101" s="12" t="s">
        <v>137</v>
      </c>
      <c r="E101" s="12" t="s">
        <v>141</v>
      </c>
      <c r="F101" s="9" t="n">
        <v>67.1</v>
      </c>
      <c r="G101" s="13" t="n">
        <f aca="false">F101*0.4</f>
        <v>26.84</v>
      </c>
      <c r="H101" s="9" t="n">
        <v>86</v>
      </c>
      <c r="I101" s="9" t="n">
        <v>80.2</v>
      </c>
      <c r="J101" s="13" t="n">
        <f aca="false">H101*0.6+I101*0.4</f>
        <v>83.68</v>
      </c>
      <c r="K101" s="13" t="n">
        <f aca="false">J101*0.6</f>
        <v>50.208</v>
      </c>
      <c r="L101" s="13" t="n">
        <f aca="false">F101*0.4+J101*0.6</f>
        <v>77.048</v>
      </c>
      <c r="M101" s="9"/>
    </row>
    <row r="102" s="15" customFormat="true" ht="28.5" hidden="false" customHeight="false" outlineLevel="0" collapsed="false">
      <c r="A102" s="9" t="n">
        <v>99</v>
      </c>
      <c r="B102" s="10" t="s">
        <v>240</v>
      </c>
      <c r="C102" s="11" t="s">
        <v>241</v>
      </c>
      <c r="D102" s="12" t="s">
        <v>137</v>
      </c>
      <c r="E102" s="12" t="s">
        <v>141</v>
      </c>
      <c r="F102" s="9" t="n">
        <v>67.1</v>
      </c>
      <c r="G102" s="13" t="n">
        <f aca="false">F102*0.4</f>
        <v>26.84</v>
      </c>
      <c r="H102" s="9" t="n">
        <v>90.4</v>
      </c>
      <c r="I102" s="9" t="n">
        <v>79.4</v>
      </c>
      <c r="J102" s="13" t="n">
        <f aca="false">H102*0.6+I102*0.4</f>
        <v>86</v>
      </c>
      <c r="K102" s="13" t="n">
        <f aca="false">J102*0.6</f>
        <v>51.6</v>
      </c>
      <c r="L102" s="13" t="n">
        <f aca="false">F102*0.4+J102*0.6</f>
        <v>78.44</v>
      </c>
      <c r="M102" s="9"/>
    </row>
    <row r="103" s="15" customFormat="true" ht="28.5" hidden="false" customHeight="false" outlineLevel="0" collapsed="false">
      <c r="A103" s="9" t="n">
        <v>100</v>
      </c>
      <c r="B103" s="10" t="s">
        <v>242</v>
      </c>
      <c r="C103" s="11" t="s">
        <v>243</v>
      </c>
      <c r="D103" s="12" t="s">
        <v>137</v>
      </c>
      <c r="E103" s="12" t="s">
        <v>141</v>
      </c>
      <c r="F103" s="9" t="n">
        <v>67</v>
      </c>
      <c r="G103" s="13" t="n">
        <f aca="false">F103*0.4</f>
        <v>26.8</v>
      </c>
      <c r="H103" s="9" t="n">
        <v>87.8</v>
      </c>
      <c r="I103" s="9" t="n">
        <v>82.2</v>
      </c>
      <c r="J103" s="13" t="n">
        <f aca="false">H103*0.6+I103*0.4</f>
        <v>85.56</v>
      </c>
      <c r="K103" s="13" t="n">
        <f aca="false">J103*0.6</f>
        <v>51.336</v>
      </c>
      <c r="L103" s="13" t="n">
        <f aca="false">F103*0.4+J103*0.6</f>
        <v>78.136</v>
      </c>
      <c r="M103" s="9"/>
    </row>
    <row r="104" s="15" customFormat="true" ht="28.5" hidden="false" customHeight="false" outlineLevel="0" collapsed="false">
      <c r="A104" s="9" t="n">
        <v>101</v>
      </c>
      <c r="B104" s="10" t="s">
        <v>244</v>
      </c>
      <c r="C104" s="11" t="s">
        <v>245</v>
      </c>
      <c r="D104" s="12" t="s">
        <v>137</v>
      </c>
      <c r="E104" s="12" t="s">
        <v>141</v>
      </c>
      <c r="F104" s="9" t="n">
        <v>66.8</v>
      </c>
      <c r="G104" s="13" t="n">
        <f aca="false">F104*0.4</f>
        <v>26.72</v>
      </c>
      <c r="H104" s="9" t="n">
        <v>87.6</v>
      </c>
      <c r="I104" s="9" t="n">
        <v>81.2</v>
      </c>
      <c r="J104" s="13" t="n">
        <f aca="false">H104*0.6+I104*0.4</f>
        <v>85.04</v>
      </c>
      <c r="K104" s="13" t="n">
        <f aca="false">J104*0.6</f>
        <v>51.024</v>
      </c>
      <c r="L104" s="13" t="n">
        <f aca="false">F104*0.4+J104*0.6</f>
        <v>77.744</v>
      </c>
      <c r="M104" s="9"/>
    </row>
    <row r="105" s="15" customFormat="true" ht="28.5" hidden="false" customHeight="false" outlineLevel="0" collapsed="false">
      <c r="A105" s="9" t="n">
        <v>102</v>
      </c>
      <c r="B105" s="10" t="s">
        <v>246</v>
      </c>
      <c r="C105" s="11" t="s">
        <v>247</v>
      </c>
      <c r="D105" s="12" t="s">
        <v>137</v>
      </c>
      <c r="E105" s="12" t="s">
        <v>141</v>
      </c>
      <c r="F105" s="9" t="n">
        <v>66.7</v>
      </c>
      <c r="G105" s="13" t="n">
        <f aca="false">F105*0.4</f>
        <v>26.68</v>
      </c>
      <c r="H105" s="9" t="n">
        <v>83.6</v>
      </c>
      <c r="I105" s="9" t="n">
        <v>78.4</v>
      </c>
      <c r="J105" s="13" t="n">
        <f aca="false">H105*0.6+I105*0.4</f>
        <v>81.52</v>
      </c>
      <c r="K105" s="13" t="n">
        <f aca="false">J105*0.6</f>
        <v>48.912</v>
      </c>
      <c r="L105" s="13" t="n">
        <f aca="false">F105*0.4+J105*0.6</f>
        <v>75.592</v>
      </c>
      <c r="M105" s="9"/>
    </row>
    <row r="106" s="15" customFormat="true" ht="28.5" hidden="false" customHeight="false" outlineLevel="0" collapsed="false">
      <c r="A106" s="9" t="n">
        <v>103</v>
      </c>
      <c r="B106" s="10" t="s">
        <v>248</v>
      </c>
      <c r="C106" s="11" t="s">
        <v>249</v>
      </c>
      <c r="D106" s="12" t="s">
        <v>137</v>
      </c>
      <c r="E106" s="12" t="s">
        <v>141</v>
      </c>
      <c r="F106" s="9" t="n">
        <v>66.7</v>
      </c>
      <c r="G106" s="13" t="n">
        <f aca="false">F106*0.4</f>
        <v>26.68</v>
      </c>
      <c r="H106" s="9" t="n">
        <v>86.8</v>
      </c>
      <c r="I106" s="9" t="n">
        <v>82.6</v>
      </c>
      <c r="J106" s="13" t="n">
        <f aca="false">H106*0.6+I106*0.4</f>
        <v>85.12</v>
      </c>
      <c r="K106" s="13" t="n">
        <f aca="false">J106*0.6</f>
        <v>51.072</v>
      </c>
      <c r="L106" s="13" t="n">
        <f aca="false">F106*0.4+J106*0.6</f>
        <v>77.752</v>
      </c>
      <c r="M106" s="9"/>
    </row>
    <row r="107" s="15" customFormat="true" ht="28.5" hidden="false" customHeight="false" outlineLevel="0" collapsed="false">
      <c r="A107" s="9" t="n">
        <v>104</v>
      </c>
      <c r="B107" s="10" t="s">
        <v>250</v>
      </c>
      <c r="C107" s="11" t="s">
        <v>251</v>
      </c>
      <c r="D107" s="12" t="s">
        <v>137</v>
      </c>
      <c r="E107" s="12" t="s">
        <v>141</v>
      </c>
      <c r="F107" s="9" t="n">
        <v>66.7</v>
      </c>
      <c r="G107" s="13" t="n">
        <f aca="false">F107*0.4</f>
        <v>26.68</v>
      </c>
      <c r="H107" s="9" t="n">
        <v>86.6</v>
      </c>
      <c r="I107" s="9" t="n">
        <v>82.6</v>
      </c>
      <c r="J107" s="13" t="n">
        <f aca="false">H107*0.6+I107*0.4</f>
        <v>85</v>
      </c>
      <c r="K107" s="13" t="n">
        <f aca="false">J107*0.6</f>
        <v>51</v>
      </c>
      <c r="L107" s="13" t="n">
        <f aca="false">F107*0.4+J107*0.6</f>
        <v>77.68</v>
      </c>
      <c r="M107" s="9"/>
    </row>
    <row r="108" s="15" customFormat="true" ht="28.5" hidden="false" customHeight="false" outlineLevel="0" collapsed="false">
      <c r="A108" s="9" t="n">
        <v>105</v>
      </c>
      <c r="B108" s="10" t="s">
        <v>252</v>
      </c>
      <c r="C108" s="11" t="s">
        <v>253</v>
      </c>
      <c r="D108" s="12" t="s">
        <v>137</v>
      </c>
      <c r="E108" s="12" t="s">
        <v>141</v>
      </c>
      <c r="F108" s="9" t="n">
        <v>66.5</v>
      </c>
      <c r="G108" s="13" t="n">
        <f aca="false">F108*0.4</f>
        <v>26.6</v>
      </c>
      <c r="H108" s="9" t="n">
        <v>90.4</v>
      </c>
      <c r="I108" s="9" t="n">
        <v>85.6</v>
      </c>
      <c r="J108" s="13" t="n">
        <f aca="false">H108*0.6+I108*0.4</f>
        <v>88.48</v>
      </c>
      <c r="K108" s="13" t="n">
        <f aca="false">J108*0.6</f>
        <v>53.088</v>
      </c>
      <c r="L108" s="13" t="n">
        <f aca="false">F108*0.4+J108*0.6</f>
        <v>79.688</v>
      </c>
      <c r="M108" s="14" t="s">
        <v>20</v>
      </c>
    </row>
    <row r="109" s="15" customFormat="true" ht="28.5" hidden="false" customHeight="false" outlineLevel="0" collapsed="false">
      <c r="A109" s="9" t="n">
        <v>106</v>
      </c>
      <c r="B109" s="10" t="s">
        <v>254</v>
      </c>
      <c r="C109" s="11" t="s">
        <v>255</v>
      </c>
      <c r="D109" s="12" t="s">
        <v>137</v>
      </c>
      <c r="E109" s="12" t="s">
        <v>141</v>
      </c>
      <c r="F109" s="9" t="n">
        <v>66.5</v>
      </c>
      <c r="G109" s="13" t="n">
        <f aca="false">F109*0.4</f>
        <v>26.6</v>
      </c>
      <c r="H109" s="9" t="n">
        <v>92</v>
      </c>
      <c r="I109" s="9" t="n">
        <v>81.6</v>
      </c>
      <c r="J109" s="13" t="n">
        <f aca="false">H109*0.6+I109*0.4</f>
        <v>87.84</v>
      </c>
      <c r="K109" s="13" t="n">
        <f aca="false">J109*0.6</f>
        <v>52.704</v>
      </c>
      <c r="L109" s="13" t="n">
        <f aca="false">F109*0.4+J109*0.6</f>
        <v>79.304</v>
      </c>
      <c r="M109" s="14" t="s">
        <v>20</v>
      </c>
    </row>
    <row r="110" s="15" customFormat="true" ht="28.5" hidden="false" customHeight="false" outlineLevel="0" collapsed="false">
      <c r="A110" s="9" t="n">
        <v>107</v>
      </c>
      <c r="B110" s="10" t="s">
        <v>256</v>
      </c>
      <c r="C110" s="11" t="s">
        <v>257</v>
      </c>
      <c r="D110" s="12" t="s">
        <v>137</v>
      </c>
      <c r="E110" s="12" t="s">
        <v>141</v>
      </c>
      <c r="F110" s="9" t="n">
        <v>66.4</v>
      </c>
      <c r="G110" s="13" t="n">
        <f aca="false">F110*0.4</f>
        <v>26.56</v>
      </c>
      <c r="H110" s="9" t="n">
        <v>83.2</v>
      </c>
      <c r="I110" s="9" t="n">
        <v>78.6</v>
      </c>
      <c r="J110" s="13" t="n">
        <f aca="false">H110*0.6+I110*0.4</f>
        <v>81.36</v>
      </c>
      <c r="K110" s="13" t="n">
        <f aca="false">J110*0.6</f>
        <v>48.816</v>
      </c>
      <c r="L110" s="13" t="n">
        <f aca="false">F110*0.4+J110*0.6</f>
        <v>75.376</v>
      </c>
      <c r="M110" s="9"/>
    </row>
    <row r="111" s="24" customFormat="true" ht="28.5" hidden="false" customHeight="false" outlineLevel="0" collapsed="false">
      <c r="A111" s="18" t="n">
        <v>108</v>
      </c>
      <c r="B111" s="19" t="s">
        <v>258</v>
      </c>
      <c r="C111" s="17" t="s">
        <v>259</v>
      </c>
      <c r="D111" s="20" t="s">
        <v>137</v>
      </c>
      <c r="E111" s="20" t="s">
        <v>141</v>
      </c>
      <c r="F111" s="18" t="n">
        <v>66.2</v>
      </c>
      <c r="G111" s="21" t="n">
        <f aca="false">F111*0.4</f>
        <v>26.48</v>
      </c>
      <c r="H111" s="22" t="s">
        <v>45</v>
      </c>
      <c r="I111" s="22" t="s">
        <v>45</v>
      </c>
      <c r="J111" s="23" t="s">
        <v>46</v>
      </c>
      <c r="K111" s="23" t="s">
        <v>46</v>
      </c>
      <c r="L111" s="23" t="s">
        <v>46</v>
      </c>
      <c r="M111" s="18"/>
    </row>
    <row r="112" s="24" customFormat="true" ht="28.5" hidden="false" customHeight="false" outlineLevel="0" collapsed="false">
      <c r="A112" s="18" t="n">
        <v>109</v>
      </c>
      <c r="B112" s="19" t="s">
        <v>260</v>
      </c>
      <c r="C112" s="17" t="s">
        <v>261</v>
      </c>
      <c r="D112" s="20" t="s">
        <v>137</v>
      </c>
      <c r="E112" s="20" t="s">
        <v>141</v>
      </c>
      <c r="F112" s="18" t="n">
        <v>66.2</v>
      </c>
      <c r="G112" s="21" t="n">
        <f aca="false">F112*0.4</f>
        <v>26.48</v>
      </c>
      <c r="H112" s="22" t="s">
        <v>45</v>
      </c>
      <c r="I112" s="22" t="s">
        <v>45</v>
      </c>
      <c r="J112" s="23" t="s">
        <v>46</v>
      </c>
      <c r="K112" s="23" t="s">
        <v>46</v>
      </c>
      <c r="L112" s="23" t="s">
        <v>46</v>
      </c>
      <c r="M112" s="18"/>
    </row>
    <row r="113" s="24" customFormat="true" ht="28.5" hidden="false" customHeight="false" outlineLevel="0" collapsed="false">
      <c r="A113" s="18" t="n">
        <v>110</v>
      </c>
      <c r="B113" s="19" t="s">
        <v>262</v>
      </c>
      <c r="C113" s="17" t="s">
        <v>263</v>
      </c>
      <c r="D113" s="20" t="s">
        <v>137</v>
      </c>
      <c r="E113" s="20" t="s">
        <v>141</v>
      </c>
      <c r="F113" s="18" t="n">
        <v>66.2</v>
      </c>
      <c r="G113" s="21" t="n">
        <f aca="false">F113*0.4</f>
        <v>26.48</v>
      </c>
      <c r="H113" s="18" t="n">
        <v>91.4</v>
      </c>
      <c r="I113" s="18" t="n">
        <v>86.4</v>
      </c>
      <c r="J113" s="21" t="n">
        <f aca="false">H113*0.6+I113*0.4</f>
        <v>89.4</v>
      </c>
      <c r="K113" s="21" t="n">
        <f aca="false">J113*0.6</f>
        <v>53.64</v>
      </c>
      <c r="L113" s="21" t="n">
        <f aca="false">F113*0.4+J113*0.6</f>
        <v>80.12</v>
      </c>
      <c r="M113" s="22" t="s">
        <v>20</v>
      </c>
    </row>
    <row r="114" s="24" customFormat="true" ht="28.5" hidden="false" customHeight="false" outlineLevel="0" collapsed="false">
      <c r="A114" s="18" t="n">
        <v>111</v>
      </c>
      <c r="B114" s="19" t="s">
        <v>264</v>
      </c>
      <c r="C114" s="17" t="s">
        <v>265</v>
      </c>
      <c r="D114" s="20" t="s">
        <v>137</v>
      </c>
      <c r="E114" s="20" t="s">
        <v>141</v>
      </c>
      <c r="F114" s="18" t="n">
        <v>66.1</v>
      </c>
      <c r="G114" s="21" t="n">
        <f aca="false">F114*0.4</f>
        <v>26.44</v>
      </c>
      <c r="H114" s="22" t="s">
        <v>45</v>
      </c>
      <c r="I114" s="22" t="s">
        <v>45</v>
      </c>
      <c r="J114" s="23" t="s">
        <v>46</v>
      </c>
      <c r="K114" s="23" t="s">
        <v>46</v>
      </c>
      <c r="L114" s="23" t="s">
        <v>46</v>
      </c>
      <c r="M114" s="18"/>
    </row>
    <row r="115" s="15" customFormat="true" ht="28.5" hidden="false" customHeight="false" outlineLevel="0" collapsed="false">
      <c r="A115" s="9" t="n">
        <v>112</v>
      </c>
      <c r="B115" s="10" t="s">
        <v>266</v>
      </c>
      <c r="C115" s="11" t="s">
        <v>267</v>
      </c>
      <c r="D115" s="12" t="s">
        <v>137</v>
      </c>
      <c r="E115" s="12" t="s">
        <v>141</v>
      </c>
      <c r="F115" s="9" t="n">
        <v>66</v>
      </c>
      <c r="G115" s="13" t="n">
        <f aca="false">F115*0.4</f>
        <v>26.4</v>
      </c>
      <c r="H115" s="9" t="n">
        <v>89.8</v>
      </c>
      <c r="I115" s="9" t="n">
        <v>82.6</v>
      </c>
      <c r="J115" s="13" t="n">
        <f aca="false">H115*0.6+I115*0.4</f>
        <v>86.92</v>
      </c>
      <c r="K115" s="13" t="n">
        <f aca="false">J115*0.6</f>
        <v>52.152</v>
      </c>
      <c r="L115" s="13" t="n">
        <f aca="false">F115*0.4+J115*0.6</f>
        <v>78.552</v>
      </c>
      <c r="M115" s="9"/>
    </row>
    <row r="116" s="15" customFormat="true" ht="28.5" hidden="false" customHeight="false" outlineLevel="0" collapsed="false">
      <c r="A116" s="9" t="n">
        <v>113</v>
      </c>
      <c r="B116" s="10" t="s">
        <v>268</v>
      </c>
      <c r="C116" s="11" t="s">
        <v>269</v>
      </c>
      <c r="D116" s="12" t="s">
        <v>137</v>
      </c>
      <c r="E116" s="12" t="s">
        <v>141</v>
      </c>
      <c r="F116" s="9" t="n">
        <v>65.8</v>
      </c>
      <c r="G116" s="13" t="n">
        <f aca="false">F116*0.4</f>
        <v>26.32</v>
      </c>
      <c r="H116" s="9" t="n">
        <v>85.8</v>
      </c>
      <c r="I116" s="9" t="n">
        <v>77.8</v>
      </c>
      <c r="J116" s="13" t="n">
        <f aca="false">H116*0.6+I116*0.4</f>
        <v>82.6</v>
      </c>
      <c r="K116" s="13" t="n">
        <f aca="false">J116*0.6</f>
        <v>49.56</v>
      </c>
      <c r="L116" s="13" t="n">
        <f aca="false">F116*0.4+J116*0.6</f>
        <v>75.88</v>
      </c>
      <c r="M116" s="9"/>
    </row>
    <row r="117" s="15" customFormat="true" ht="28.5" hidden="false" customHeight="false" outlineLevel="0" collapsed="false">
      <c r="A117" s="9" t="n">
        <v>114</v>
      </c>
      <c r="B117" s="10" t="s">
        <v>270</v>
      </c>
      <c r="C117" s="11" t="s">
        <v>271</v>
      </c>
      <c r="D117" s="12" t="s">
        <v>137</v>
      </c>
      <c r="E117" s="12" t="s">
        <v>141</v>
      </c>
      <c r="F117" s="9" t="n">
        <v>65.7</v>
      </c>
      <c r="G117" s="13" t="n">
        <f aca="false">F117*0.4</f>
        <v>26.28</v>
      </c>
      <c r="H117" s="9" t="n">
        <v>89.2</v>
      </c>
      <c r="I117" s="9" t="n">
        <v>78.4</v>
      </c>
      <c r="J117" s="13" t="n">
        <f aca="false">H117*0.6+I117*0.4</f>
        <v>84.88</v>
      </c>
      <c r="K117" s="13" t="n">
        <f aca="false">J117*0.6</f>
        <v>50.928</v>
      </c>
      <c r="L117" s="13" t="n">
        <f aca="false">F117*0.4+J117*0.6</f>
        <v>77.208</v>
      </c>
      <c r="M117" s="9"/>
    </row>
    <row r="118" s="15" customFormat="true" ht="28.5" hidden="false" customHeight="false" outlineLevel="0" collapsed="false">
      <c r="A118" s="9" t="n">
        <v>115</v>
      </c>
      <c r="B118" s="10" t="s">
        <v>272</v>
      </c>
      <c r="C118" s="11" t="s">
        <v>273</v>
      </c>
      <c r="D118" s="12" t="s">
        <v>137</v>
      </c>
      <c r="E118" s="12" t="s">
        <v>141</v>
      </c>
      <c r="F118" s="9" t="n">
        <v>65.7</v>
      </c>
      <c r="G118" s="13" t="n">
        <f aca="false">F118*0.4</f>
        <v>26.28</v>
      </c>
      <c r="H118" s="9" t="n">
        <v>90</v>
      </c>
      <c r="I118" s="9" t="n">
        <v>80.2</v>
      </c>
      <c r="J118" s="13" t="n">
        <f aca="false">H118*0.6+I118*0.4</f>
        <v>86.08</v>
      </c>
      <c r="K118" s="13" t="n">
        <f aca="false">J118*0.6</f>
        <v>51.648</v>
      </c>
      <c r="L118" s="13" t="n">
        <f aca="false">F118*0.4+J118*0.6</f>
        <v>77.928</v>
      </c>
      <c r="M118" s="9"/>
    </row>
    <row r="119" s="15" customFormat="true" ht="28.5" hidden="false" customHeight="false" outlineLevel="0" collapsed="false">
      <c r="A119" s="9" t="n">
        <v>116</v>
      </c>
      <c r="B119" s="10" t="s">
        <v>274</v>
      </c>
      <c r="C119" s="11" t="s">
        <v>275</v>
      </c>
      <c r="D119" s="12" t="s">
        <v>137</v>
      </c>
      <c r="E119" s="12" t="s">
        <v>141</v>
      </c>
      <c r="F119" s="9" t="n">
        <v>65.6</v>
      </c>
      <c r="G119" s="13" t="n">
        <f aca="false">F119*0.4</f>
        <v>26.24</v>
      </c>
      <c r="H119" s="9" t="n">
        <v>91.2</v>
      </c>
      <c r="I119" s="9" t="n">
        <v>87.6</v>
      </c>
      <c r="J119" s="13" t="n">
        <f aca="false">H119*0.6+I119*0.4</f>
        <v>89.76</v>
      </c>
      <c r="K119" s="13" t="n">
        <f aca="false">J119*0.6</f>
        <v>53.856</v>
      </c>
      <c r="L119" s="13" t="n">
        <f aca="false">F119*0.4+J119*0.6</f>
        <v>80.096</v>
      </c>
      <c r="M119" s="14" t="s">
        <v>20</v>
      </c>
    </row>
    <row r="120" s="15" customFormat="true" ht="28.5" hidden="false" customHeight="false" outlineLevel="0" collapsed="false">
      <c r="A120" s="9" t="n">
        <v>117</v>
      </c>
      <c r="B120" s="10" t="s">
        <v>276</v>
      </c>
      <c r="C120" s="11" t="s">
        <v>277</v>
      </c>
      <c r="D120" s="12" t="s">
        <v>137</v>
      </c>
      <c r="E120" s="12" t="s">
        <v>141</v>
      </c>
      <c r="F120" s="9" t="n">
        <v>65.6</v>
      </c>
      <c r="G120" s="13" t="n">
        <f aca="false">F120*0.4</f>
        <v>26.24</v>
      </c>
      <c r="H120" s="9" t="n">
        <v>85.4</v>
      </c>
      <c r="I120" s="9" t="n">
        <v>77.8</v>
      </c>
      <c r="J120" s="13" t="n">
        <f aca="false">H120*0.6+I120*0.4</f>
        <v>82.36</v>
      </c>
      <c r="K120" s="13" t="n">
        <f aca="false">J120*0.6</f>
        <v>49.416</v>
      </c>
      <c r="L120" s="13" t="n">
        <f aca="false">F120*0.4+J120*0.6</f>
        <v>75.656</v>
      </c>
      <c r="M120" s="9"/>
    </row>
    <row r="121" s="15" customFormat="true" ht="28.5" hidden="false" customHeight="false" outlineLevel="0" collapsed="false">
      <c r="A121" s="9" t="n">
        <v>118</v>
      </c>
      <c r="B121" s="10" t="s">
        <v>278</v>
      </c>
      <c r="C121" s="11" t="s">
        <v>279</v>
      </c>
      <c r="D121" s="12" t="s">
        <v>137</v>
      </c>
      <c r="E121" s="12" t="s">
        <v>141</v>
      </c>
      <c r="F121" s="9" t="n">
        <v>65.6</v>
      </c>
      <c r="G121" s="13" t="n">
        <f aca="false">F121*0.4</f>
        <v>26.24</v>
      </c>
      <c r="H121" s="9" t="n">
        <v>88</v>
      </c>
      <c r="I121" s="9" t="n">
        <v>83</v>
      </c>
      <c r="J121" s="13" t="n">
        <f aca="false">H121*0.6+I121*0.4</f>
        <v>86</v>
      </c>
      <c r="K121" s="13" t="n">
        <f aca="false">J121*0.6</f>
        <v>51.6</v>
      </c>
      <c r="L121" s="13" t="n">
        <f aca="false">F121*0.4+J121*0.6</f>
        <v>77.84</v>
      </c>
      <c r="M121" s="9"/>
    </row>
    <row r="122" s="15" customFormat="true" ht="28.5" hidden="false" customHeight="false" outlineLevel="0" collapsed="false">
      <c r="A122" s="9" t="n">
        <v>119</v>
      </c>
      <c r="B122" s="10" t="s">
        <v>280</v>
      </c>
      <c r="C122" s="11" t="s">
        <v>281</v>
      </c>
      <c r="D122" s="12" t="s">
        <v>137</v>
      </c>
      <c r="E122" s="12" t="s">
        <v>141</v>
      </c>
      <c r="F122" s="9" t="n">
        <v>65.5</v>
      </c>
      <c r="G122" s="13" t="n">
        <f aca="false">F122*0.4</f>
        <v>26.2</v>
      </c>
      <c r="H122" s="9" t="n">
        <v>81.8</v>
      </c>
      <c r="I122" s="9" t="n">
        <v>77</v>
      </c>
      <c r="J122" s="13" t="n">
        <f aca="false">H122*0.6+I122*0.4</f>
        <v>79.88</v>
      </c>
      <c r="K122" s="13" t="n">
        <f aca="false">J122*0.6</f>
        <v>47.928</v>
      </c>
      <c r="L122" s="13" t="n">
        <f aca="false">F122*0.4+J122*0.6</f>
        <v>74.128</v>
      </c>
      <c r="M122" s="9"/>
    </row>
    <row r="123" s="15" customFormat="true" ht="28.5" hidden="false" customHeight="false" outlineLevel="0" collapsed="false">
      <c r="A123" s="9" t="n">
        <v>120</v>
      </c>
      <c r="B123" s="10" t="s">
        <v>282</v>
      </c>
      <c r="C123" s="11" t="s">
        <v>283</v>
      </c>
      <c r="D123" s="12" t="s">
        <v>137</v>
      </c>
      <c r="E123" s="12" t="s">
        <v>141</v>
      </c>
      <c r="F123" s="9" t="n">
        <v>65.5</v>
      </c>
      <c r="G123" s="13" t="n">
        <f aca="false">F123*0.4</f>
        <v>26.2</v>
      </c>
      <c r="H123" s="9" t="n">
        <v>84</v>
      </c>
      <c r="I123" s="9" t="n">
        <v>77.4</v>
      </c>
      <c r="J123" s="13" t="n">
        <f aca="false">H123*0.6+I123*0.4</f>
        <v>81.36</v>
      </c>
      <c r="K123" s="13" t="n">
        <f aca="false">J123*0.6</f>
        <v>48.816</v>
      </c>
      <c r="L123" s="13" t="n">
        <f aca="false">F123*0.4+J123*0.6</f>
        <v>75.016</v>
      </c>
      <c r="M123" s="9"/>
    </row>
    <row r="124" s="15" customFormat="true" ht="28.5" hidden="false" customHeight="false" outlineLevel="0" collapsed="false">
      <c r="A124" s="9" t="n">
        <v>121</v>
      </c>
      <c r="B124" s="10" t="s">
        <v>284</v>
      </c>
      <c r="C124" s="11" t="s">
        <v>285</v>
      </c>
      <c r="D124" s="12" t="s">
        <v>137</v>
      </c>
      <c r="E124" s="12" t="s">
        <v>141</v>
      </c>
      <c r="F124" s="9" t="n">
        <v>65.2</v>
      </c>
      <c r="G124" s="13" t="n">
        <f aca="false">F124*0.4</f>
        <v>26.08</v>
      </c>
      <c r="H124" s="9" t="n">
        <v>90</v>
      </c>
      <c r="I124" s="9" t="n">
        <v>83</v>
      </c>
      <c r="J124" s="13" t="n">
        <f aca="false">H124*0.6+I124*0.4</f>
        <v>87.2</v>
      </c>
      <c r="K124" s="13" t="n">
        <f aca="false">J124*0.6</f>
        <v>52.32</v>
      </c>
      <c r="L124" s="13" t="n">
        <f aca="false">F124*0.4+J124*0.6</f>
        <v>78.4</v>
      </c>
      <c r="M124" s="9"/>
    </row>
    <row r="125" s="15" customFormat="true" ht="28.5" hidden="false" customHeight="false" outlineLevel="0" collapsed="false">
      <c r="A125" s="9" t="n">
        <v>122</v>
      </c>
      <c r="B125" s="10" t="s">
        <v>286</v>
      </c>
      <c r="C125" s="11" t="s">
        <v>287</v>
      </c>
      <c r="D125" s="12" t="s">
        <v>137</v>
      </c>
      <c r="E125" s="12" t="s">
        <v>141</v>
      </c>
      <c r="F125" s="9" t="n">
        <v>65.2</v>
      </c>
      <c r="G125" s="13" t="n">
        <f aca="false">F125*0.4</f>
        <v>26.08</v>
      </c>
      <c r="H125" s="9" t="n">
        <v>85.6</v>
      </c>
      <c r="I125" s="9" t="n">
        <v>87</v>
      </c>
      <c r="J125" s="13" t="n">
        <f aca="false">H125*0.6+I125*0.4</f>
        <v>86.16</v>
      </c>
      <c r="K125" s="13" t="n">
        <f aca="false">J125*0.6</f>
        <v>51.696</v>
      </c>
      <c r="L125" s="13" t="n">
        <f aca="false">F125*0.4+J125*0.6</f>
        <v>77.776</v>
      </c>
      <c r="M125" s="9"/>
    </row>
    <row r="126" s="15" customFormat="true" ht="28.5" hidden="false" customHeight="false" outlineLevel="0" collapsed="false">
      <c r="A126" s="9" t="n">
        <v>123</v>
      </c>
      <c r="B126" s="10" t="s">
        <v>288</v>
      </c>
      <c r="C126" s="11" t="s">
        <v>289</v>
      </c>
      <c r="D126" s="12" t="s">
        <v>137</v>
      </c>
      <c r="E126" s="12" t="s">
        <v>141</v>
      </c>
      <c r="F126" s="9" t="n">
        <v>65.2</v>
      </c>
      <c r="G126" s="13" t="n">
        <f aca="false">F126*0.4</f>
        <v>26.08</v>
      </c>
      <c r="H126" s="9" t="n">
        <v>87.2</v>
      </c>
      <c r="I126" s="9" t="n">
        <v>81</v>
      </c>
      <c r="J126" s="13" t="n">
        <f aca="false">H126*0.6+I126*0.4</f>
        <v>84.72</v>
      </c>
      <c r="K126" s="13" t="n">
        <f aca="false">J126*0.6</f>
        <v>50.832</v>
      </c>
      <c r="L126" s="13" t="n">
        <f aca="false">F126*0.4+J126*0.6</f>
        <v>76.912</v>
      </c>
      <c r="M126" s="9"/>
    </row>
    <row r="127" s="15" customFormat="true" ht="28.5" hidden="false" customHeight="false" outlineLevel="0" collapsed="false">
      <c r="A127" s="9" t="n">
        <v>124</v>
      </c>
      <c r="B127" s="10" t="s">
        <v>290</v>
      </c>
      <c r="C127" s="11" t="s">
        <v>291</v>
      </c>
      <c r="D127" s="12" t="s">
        <v>137</v>
      </c>
      <c r="E127" s="12" t="s">
        <v>141</v>
      </c>
      <c r="F127" s="9" t="n">
        <v>65.1</v>
      </c>
      <c r="G127" s="13" t="n">
        <f aca="false">F127*0.4</f>
        <v>26.04</v>
      </c>
      <c r="H127" s="9" t="n">
        <v>89.4</v>
      </c>
      <c r="I127" s="9" t="n">
        <v>78.6</v>
      </c>
      <c r="J127" s="13" t="n">
        <f aca="false">H127*0.6+I127*0.4</f>
        <v>85.08</v>
      </c>
      <c r="K127" s="13" t="n">
        <f aca="false">J127*0.6</f>
        <v>51.048</v>
      </c>
      <c r="L127" s="13" t="n">
        <f aca="false">F127*0.4+J127*0.6</f>
        <v>77.088</v>
      </c>
      <c r="M127" s="9"/>
    </row>
    <row r="128" s="15" customFormat="true" ht="28.5" hidden="false" customHeight="false" outlineLevel="0" collapsed="false">
      <c r="A128" s="9" t="n">
        <v>125</v>
      </c>
      <c r="B128" s="10" t="s">
        <v>292</v>
      </c>
      <c r="C128" s="11" t="s">
        <v>293</v>
      </c>
      <c r="D128" s="12" t="s">
        <v>137</v>
      </c>
      <c r="E128" s="12" t="s">
        <v>141</v>
      </c>
      <c r="F128" s="9" t="n">
        <v>64.8</v>
      </c>
      <c r="G128" s="13" t="n">
        <f aca="false">F128*0.4</f>
        <v>25.92</v>
      </c>
      <c r="H128" s="9" t="n">
        <v>89.2</v>
      </c>
      <c r="I128" s="9" t="n">
        <v>80.6</v>
      </c>
      <c r="J128" s="13" t="n">
        <f aca="false">H128*0.6+I128*0.4</f>
        <v>85.76</v>
      </c>
      <c r="K128" s="13" t="n">
        <f aca="false">J128*0.6</f>
        <v>51.456</v>
      </c>
      <c r="L128" s="13" t="n">
        <f aca="false">F128*0.4+J128*0.6</f>
        <v>77.376</v>
      </c>
      <c r="M128" s="9"/>
    </row>
    <row r="129" s="15" customFormat="true" ht="28.5" hidden="false" customHeight="false" outlineLevel="0" collapsed="false">
      <c r="A129" s="9" t="n">
        <v>126</v>
      </c>
      <c r="B129" s="10" t="s">
        <v>294</v>
      </c>
      <c r="C129" s="11" t="s">
        <v>295</v>
      </c>
      <c r="D129" s="12" t="s">
        <v>137</v>
      </c>
      <c r="E129" s="12" t="s">
        <v>141</v>
      </c>
      <c r="F129" s="9" t="n">
        <v>64.7</v>
      </c>
      <c r="G129" s="13" t="n">
        <f aca="false">F129*0.4</f>
        <v>25.88</v>
      </c>
      <c r="H129" s="9" t="n">
        <v>85.8</v>
      </c>
      <c r="I129" s="9" t="n">
        <v>85.4</v>
      </c>
      <c r="J129" s="13" t="n">
        <f aca="false">H129*0.6+I129*0.4</f>
        <v>85.64</v>
      </c>
      <c r="K129" s="13" t="n">
        <f aca="false">J129*0.6</f>
        <v>51.384</v>
      </c>
      <c r="L129" s="13" t="n">
        <f aca="false">F129*0.4+J129*0.6</f>
        <v>77.264</v>
      </c>
      <c r="M129" s="9"/>
    </row>
    <row r="130" s="15" customFormat="true" ht="14.25" hidden="false" customHeight="true" outlineLevel="0" collapsed="false">
      <c r="A130" s="9" t="n">
        <v>127</v>
      </c>
      <c r="B130" s="10" t="s">
        <v>296</v>
      </c>
      <c r="C130" s="11" t="s">
        <v>297</v>
      </c>
      <c r="D130" s="12" t="s">
        <v>298</v>
      </c>
      <c r="E130" s="12" t="s">
        <v>299</v>
      </c>
      <c r="F130" s="9" t="n">
        <v>75.2</v>
      </c>
      <c r="G130" s="13" t="n">
        <f aca="false">F130*0.4</f>
        <v>30.08</v>
      </c>
      <c r="H130" s="9" t="n">
        <v>87</v>
      </c>
      <c r="I130" s="26" t="s">
        <v>300</v>
      </c>
      <c r="J130" s="13" t="n">
        <f aca="false">H130*0.6+I130*0.4</f>
        <v>89</v>
      </c>
      <c r="K130" s="13" t="n">
        <f aca="false">J130*0.6</f>
        <v>53.4</v>
      </c>
      <c r="L130" s="13" t="n">
        <f aca="false">F130*0.4+J130*0.6</f>
        <v>83.48</v>
      </c>
      <c r="M130" s="14" t="s">
        <v>20</v>
      </c>
    </row>
    <row r="131" s="15" customFormat="true" ht="28.5" hidden="false" customHeight="false" outlineLevel="0" collapsed="false">
      <c r="A131" s="9" t="n">
        <v>128</v>
      </c>
      <c r="B131" s="10" t="s">
        <v>301</v>
      </c>
      <c r="C131" s="11" t="s">
        <v>302</v>
      </c>
      <c r="D131" s="12" t="s">
        <v>298</v>
      </c>
      <c r="E131" s="12" t="s">
        <v>299</v>
      </c>
      <c r="F131" s="9" t="n">
        <v>71.5</v>
      </c>
      <c r="G131" s="13" t="n">
        <f aca="false">F131*0.4</f>
        <v>28.6</v>
      </c>
      <c r="H131" s="9" t="n">
        <v>85.8</v>
      </c>
      <c r="I131" s="26" t="s">
        <v>303</v>
      </c>
      <c r="J131" s="13" t="n">
        <f aca="false">H131*0.6+I131*0.4</f>
        <v>88.12</v>
      </c>
      <c r="K131" s="13" t="n">
        <f aca="false">J131*0.6</f>
        <v>52.872</v>
      </c>
      <c r="L131" s="13" t="n">
        <f aca="false">F131*0.4+J131*0.6</f>
        <v>81.472</v>
      </c>
      <c r="M131" s="14" t="s">
        <v>20</v>
      </c>
    </row>
    <row r="132" s="15" customFormat="true" ht="14.25" hidden="false" customHeight="true" outlineLevel="0" collapsed="false">
      <c r="A132" s="9" t="n">
        <v>129</v>
      </c>
      <c r="B132" s="10" t="s">
        <v>304</v>
      </c>
      <c r="C132" s="11" t="s">
        <v>305</v>
      </c>
      <c r="D132" s="12" t="s">
        <v>298</v>
      </c>
      <c r="E132" s="12" t="s">
        <v>299</v>
      </c>
      <c r="F132" s="9" t="n">
        <v>71</v>
      </c>
      <c r="G132" s="13" t="n">
        <f aca="false">F132*0.4</f>
        <v>28.4</v>
      </c>
      <c r="H132" s="9" t="n">
        <v>83.6</v>
      </c>
      <c r="I132" s="26" t="s">
        <v>306</v>
      </c>
      <c r="J132" s="13" t="n">
        <f aca="false">H132*0.6+I132*0.4</f>
        <v>84.4</v>
      </c>
      <c r="K132" s="13" t="n">
        <f aca="false">J132*0.6</f>
        <v>50.64</v>
      </c>
      <c r="L132" s="13" t="n">
        <f aca="false">F132*0.4+J132*0.6</f>
        <v>79.04</v>
      </c>
      <c r="M132" s="14" t="s">
        <v>20</v>
      </c>
    </row>
    <row r="133" s="15" customFormat="true" ht="28.5" hidden="false" customHeight="false" outlineLevel="0" collapsed="false">
      <c r="A133" s="9" t="n">
        <v>130</v>
      </c>
      <c r="B133" s="10" t="s">
        <v>307</v>
      </c>
      <c r="C133" s="11" t="s">
        <v>308</v>
      </c>
      <c r="D133" s="12" t="s">
        <v>298</v>
      </c>
      <c r="E133" s="12" t="s">
        <v>299</v>
      </c>
      <c r="F133" s="9" t="n">
        <v>70.8</v>
      </c>
      <c r="G133" s="13" t="n">
        <f aca="false">F133*0.4</f>
        <v>28.32</v>
      </c>
      <c r="H133" s="9" t="n">
        <v>82.8</v>
      </c>
      <c r="I133" s="26" t="s">
        <v>309</v>
      </c>
      <c r="J133" s="13" t="n">
        <f aca="false">H133*0.6+I133*0.4</f>
        <v>82.4</v>
      </c>
      <c r="K133" s="13" t="n">
        <f aca="false">J133*0.6</f>
        <v>49.44</v>
      </c>
      <c r="L133" s="13" t="n">
        <f aca="false">F133*0.4+J133*0.6</f>
        <v>77.76</v>
      </c>
      <c r="M133" s="14" t="s">
        <v>20</v>
      </c>
    </row>
    <row r="134" s="15" customFormat="true" ht="14.25" hidden="false" customHeight="true" outlineLevel="0" collapsed="false">
      <c r="A134" s="9" t="n">
        <v>131</v>
      </c>
      <c r="B134" s="10" t="s">
        <v>310</v>
      </c>
      <c r="C134" s="11" t="s">
        <v>311</v>
      </c>
      <c r="D134" s="12" t="s">
        <v>298</v>
      </c>
      <c r="E134" s="12" t="s">
        <v>299</v>
      </c>
      <c r="F134" s="9" t="n">
        <v>70.4</v>
      </c>
      <c r="G134" s="13" t="n">
        <f aca="false">F134*0.4</f>
        <v>28.16</v>
      </c>
      <c r="H134" s="9" t="n">
        <v>84</v>
      </c>
      <c r="I134" s="26" t="s">
        <v>312</v>
      </c>
      <c r="J134" s="13" t="n">
        <f aca="false">H134*0.6+I134*0.4</f>
        <v>83.68</v>
      </c>
      <c r="K134" s="13" t="n">
        <f aca="false">J134*0.6</f>
        <v>50.208</v>
      </c>
      <c r="L134" s="13" t="n">
        <f aca="false">F134*0.4+J134*0.6</f>
        <v>78.368</v>
      </c>
      <c r="M134" s="14" t="s">
        <v>20</v>
      </c>
    </row>
    <row r="135" s="15" customFormat="true" ht="28.5" hidden="false" customHeight="false" outlineLevel="0" collapsed="false">
      <c r="A135" s="9" t="n">
        <v>132</v>
      </c>
      <c r="B135" s="10" t="s">
        <v>313</v>
      </c>
      <c r="C135" s="11" t="s">
        <v>314</v>
      </c>
      <c r="D135" s="12" t="s">
        <v>298</v>
      </c>
      <c r="E135" s="12" t="s">
        <v>299</v>
      </c>
      <c r="F135" s="9" t="n">
        <v>70.1</v>
      </c>
      <c r="G135" s="13" t="n">
        <f aca="false">F135*0.4</f>
        <v>28.04</v>
      </c>
      <c r="H135" s="9" t="n">
        <v>82</v>
      </c>
      <c r="I135" s="26" t="s">
        <v>315</v>
      </c>
      <c r="J135" s="13" t="n">
        <f aca="false">H135*0.6+I135*0.4</f>
        <v>82.16</v>
      </c>
      <c r="K135" s="13" t="n">
        <f aca="false">J135*0.6</f>
        <v>49.296</v>
      </c>
      <c r="L135" s="13" t="n">
        <f aca="false">F135*0.4+J135*0.6</f>
        <v>77.336</v>
      </c>
      <c r="M135" s="14" t="s">
        <v>20</v>
      </c>
    </row>
    <row r="136" s="24" customFormat="true" ht="14.25" hidden="false" customHeight="true" outlineLevel="0" collapsed="false">
      <c r="A136" s="18" t="n">
        <v>133</v>
      </c>
      <c r="B136" s="19" t="s">
        <v>316</v>
      </c>
      <c r="C136" s="17" t="s">
        <v>317</v>
      </c>
      <c r="D136" s="20" t="s">
        <v>298</v>
      </c>
      <c r="E136" s="20" t="s">
        <v>299</v>
      </c>
      <c r="F136" s="18" t="n">
        <v>70.1</v>
      </c>
      <c r="G136" s="21" t="n">
        <f aca="false">F136*0.4</f>
        <v>28.04</v>
      </c>
      <c r="H136" s="22" t="s">
        <v>45</v>
      </c>
      <c r="I136" s="27" t="s">
        <v>45</v>
      </c>
      <c r="J136" s="23" t="s">
        <v>46</v>
      </c>
      <c r="K136" s="23" t="s">
        <v>46</v>
      </c>
      <c r="L136" s="23" t="s">
        <v>46</v>
      </c>
      <c r="M136" s="18"/>
    </row>
    <row r="137" s="24" customFormat="true" ht="28.5" hidden="false" customHeight="false" outlineLevel="0" collapsed="false">
      <c r="A137" s="18" t="n">
        <v>134</v>
      </c>
      <c r="B137" s="19" t="s">
        <v>318</v>
      </c>
      <c r="C137" s="17" t="s">
        <v>319</v>
      </c>
      <c r="D137" s="20" t="s">
        <v>298</v>
      </c>
      <c r="E137" s="20" t="s">
        <v>299</v>
      </c>
      <c r="F137" s="18" t="n">
        <v>70.1</v>
      </c>
      <c r="G137" s="21" t="n">
        <f aca="false">F137*0.4</f>
        <v>28.04</v>
      </c>
      <c r="H137" s="18" t="n">
        <v>81.2</v>
      </c>
      <c r="I137" s="28" t="s">
        <v>315</v>
      </c>
      <c r="J137" s="21" t="n">
        <f aca="false">H137*0.6+I137*0.4</f>
        <v>81.68</v>
      </c>
      <c r="K137" s="21" t="n">
        <f aca="false">J137*0.6</f>
        <v>49.008</v>
      </c>
      <c r="L137" s="21" t="n">
        <f aca="false">F137*0.4+J137*0.6</f>
        <v>77.048</v>
      </c>
      <c r="M137" s="22" t="s">
        <v>20</v>
      </c>
    </row>
    <row r="138" s="24" customFormat="true" ht="14.25" hidden="false" customHeight="true" outlineLevel="0" collapsed="false">
      <c r="A138" s="18" t="n">
        <v>135</v>
      </c>
      <c r="B138" s="19" t="s">
        <v>320</v>
      </c>
      <c r="C138" s="17" t="s">
        <v>321</v>
      </c>
      <c r="D138" s="20" t="s">
        <v>298</v>
      </c>
      <c r="E138" s="20" t="s">
        <v>299</v>
      </c>
      <c r="F138" s="18" t="n">
        <v>69.8</v>
      </c>
      <c r="G138" s="21" t="n">
        <f aca="false">F138*0.4</f>
        <v>27.92</v>
      </c>
      <c r="H138" s="18" t="n">
        <v>80.4</v>
      </c>
      <c r="I138" s="28" t="s">
        <v>322</v>
      </c>
      <c r="J138" s="21" t="n">
        <f aca="false">H138*0.6+I138*0.4</f>
        <v>79.92</v>
      </c>
      <c r="K138" s="21" t="n">
        <f aca="false">J138*0.6</f>
        <v>47.952</v>
      </c>
      <c r="L138" s="21" t="n">
        <f aca="false">F138*0.4+J138*0.6</f>
        <v>75.872</v>
      </c>
      <c r="M138" s="18"/>
    </row>
    <row r="139" s="24" customFormat="true" ht="28.5" hidden="false" customHeight="false" outlineLevel="0" collapsed="false">
      <c r="A139" s="18" t="n">
        <v>136</v>
      </c>
      <c r="B139" s="19" t="s">
        <v>323</v>
      </c>
      <c r="C139" s="17" t="s">
        <v>324</v>
      </c>
      <c r="D139" s="20" t="s">
        <v>298</v>
      </c>
      <c r="E139" s="20" t="s">
        <v>299</v>
      </c>
      <c r="F139" s="18" t="n">
        <v>69.6</v>
      </c>
      <c r="G139" s="21" t="n">
        <f aca="false">F139*0.4</f>
        <v>27.84</v>
      </c>
      <c r="H139" s="18" t="n">
        <v>86.8</v>
      </c>
      <c r="I139" s="28" t="s">
        <v>325</v>
      </c>
      <c r="J139" s="21" t="n">
        <f aca="false">H139*0.6+I139*0.4</f>
        <v>85.28</v>
      </c>
      <c r="K139" s="21" t="n">
        <f aca="false">J139*0.6</f>
        <v>51.168</v>
      </c>
      <c r="L139" s="21" t="n">
        <f aca="false">F139*0.4+J139*0.6</f>
        <v>79.008</v>
      </c>
      <c r="M139" s="22" t="s">
        <v>20</v>
      </c>
    </row>
    <row r="140" s="24" customFormat="true" ht="14.25" hidden="false" customHeight="true" outlineLevel="0" collapsed="false">
      <c r="A140" s="18" t="n">
        <v>137</v>
      </c>
      <c r="B140" s="19" t="s">
        <v>326</v>
      </c>
      <c r="C140" s="17" t="s">
        <v>327</v>
      </c>
      <c r="D140" s="20" t="s">
        <v>298</v>
      </c>
      <c r="E140" s="20" t="s">
        <v>299</v>
      </c>
      <c r="F140" s="18" t="n">
        <v>69.3</v>
      </c>
      <c r="G140" s="21" t="n">
        <f aca="false">F140*0.4</f>
        <v>27.72</v>
      </c>
      <c r="H140" s="18" t="n">
        <v>81.4</v>
      </c>
      <c r="I140" s="28" t="s">
        <v>328</v>
      </c>
      <c r="J140" s="21" t="n">
        <f aca="false">H140*0.6+I140*0.4</f>
        <v>83.4</v>
      </c>
      <c r="K140" s="21" t="n">
        <f aca="false">J140*0.6</f>
        <v>50.04</v>
      </c>
      <c r="L140" s="21" t="n">
        <f aca="false">F140*0.4+J140*0.6</f>
        <v>77.76</v>
      </c>
      <c r="M140" s="22" t="s">
        <v>20</v>
      </c>
    </row>
    <row r="141" s="24" customFormat="true" ht="28.5" hidden="false" customHeight="false" outlineLevel="0" collapsed="false">
      <c r="A141" s="18" t="n">
        <v>138</v>
      </c>
      <c r="B141" s="19" t="s">
        <v>329</v>
      </c>
      <c r="C141" s="17" t="s">
        <v>330</v>
      </c>
      <c r="D141" s="20" t="s">
        <v>298</v>
      </c>
      <c r="E141" s="20" t="s">
        <v>299</v>
      </c>
      <c r="F141" s="18" t="n">
        <v>69</v>
      </c>
      <c r="G141" s="21" t="n">
        <f aca="false">F141*0.4</f>
        <v>27.6</v>
      </c>
      <c r="H141" s="18" t="n">
        <v>86.2</v>
      </c>
      <c r="I141" s="28" t="s">
        <v>328</v>
      </c>
      <c r="J141" s="21" t="n">
        <f aca="false">H141*0.6+I141*0.4</f>
        <v>86.28</v>
      </c>
      <c r="K141" s="21" t="n">
        <f aca="false">J141*0.6</f>
        <v>51.768</v>
      </c>
      <c r="L141" s="21" t="n">
        <f aca="false">F141*0.4+J141*0.6</f>
        <v>79.368</v>
      </c>
      <c r="M141" s="22" t="s">
        <v>20</v>
      </c>
    </row>
    <row r="142" s="24" customFormat="true" ht="14.25" hidden="false" customHeight="true" outlineLevel="0" collapsed="false">
      <c r="A142" s="18" t="n">
        <v>139</v>
      </c>
      <c r="B142" s="19" t="s">
        <v>331</v>
      </c>
      <c r="C142" s="17" t="s">
        <v>332</v>
      </c>
      <c r="D142" s="20" t="s">
        <v>298</v>
      </c>
      <c r="E142" s="20" t="s">
        <v>299</v>
      </c>
      <c r="F142" s="18" t="n">
        <v>68.8</v>
      </c>
      <c r="G142" s="21" t="n">
        <f aca="false">F142*0.4</f>
        <v>27.52</v>
      </c>
      <c r="H142" s="18" t="n">
        <v>80.8</v>
      </c>
      <c r="I142" s="28" t="s">
        <v>333</v>
      </c>
      <c r="J142" s="21" t="n">
        <f aca="false">H142*0.6+I142*0.4</f>
        <v>79.84</v>
      </c>
      <c r="K142" s="21" t="n">
        <f aca="false">J142*0.6</f>
        <v>47.904</v>
      </c>
      <c r="L142" s="21" t="n">
        <f aca="false">F142*0.4+J142*0.6</f>
        <v>75.424</v>
      </c>
      <c r="M142" s="18"/>
    </row>
    <row r="143" s="24" customFormat="true" ht="28.5" hidden="false" customHeight="false" outlineLevel="0" collapsed="false">
      <c r="A143" s="18" t="n">
        <v>140</v>
      </c>
      <c r="B143" s="19" t="s">
        <v>334</v>
      </c>
      <c r="C143" s="17" t="s">
        <v>335</v>
      </c>
      <c r="D143" s="20" t="s">
        <v>298</v>
      </c>
      <c r="E143" s="20" t="s">
        <v>299</v>
      </c>
      <c r="F143" s="18" t="n">
        <v>68.7</v>
      </c>
      <c r="G143" s="21" t="n">
        <f aca="false">F143*0.4</f>
        <v>27.48</v>
      </c>
      <c r="H143" s="29" t="n">
        <v>68.7</v>
      </c>
      <c r="I143" s="27" t="s">
        <v>45</v>
      </c>
      <c r="J143" s="23" t="s">
        <v>46</v>
      </c>
      <c r="K143" s="23" t="s">
        <v>46</v>
      </c>
      <c r="L143" s="23" t="s">
        <v>46</v>
      </c>
      <c r="M143" s="18"/>
    </row>
    <row r="144" s="24" customFormat="true" ht="14.25" hidden="false" customHeight="true" outlineLevel="0" collapsed="false">
      <c r="A144" s="18" t="n">
        <v>141</v>
      </c>
      <c r="B144" s="19" t="s">
        <v>336</v>
      </c>
      <c r="C144" s="17" t="s">
        <v>337</v>
      </c>
      <c r="D144" s="20" t="s">
        <v>298</v>
      </c>
      <c r="E144" s="20" t="s">
        <v>299</v>
      </c>
      <c r="F144" s="18" t="n">
        <v>68.5</v>
      </c>
      <c r="G144" s="21" t="n">
        <f aca="false">F144*0.4</f>
        <v>27.4</v>
      </c>
      <c r="H144" s="18" t="n">
        <v>83.4</v>
      </c>
      <c r="I144" s="28" t="s">
        <v>300</v>
      </c>
      <c r="J144" s="21" t="n">
        <f aca="false">H144*0.6+I144*0.4</f>
        <v>86.84</v>
      </c>
      <c r="K144" s="21" t="n">
        <f aca="false">J144*0.6</f>
        <v>52.104</v>
      </c>
      <c r="L144" s="21" t="n">
        <f aca="false">F144*0.4+J144*0.6</f>
        <v>79.504</v>
      </c>
      <c r="M144" s="22" t="s">
        <v>20</v>
      </c>
    </row>
    <row r="145" s="15" customFormat="true" ht="28.5" hidden="false" customHeight="false" outlineLevel="0" collapsed="false">
      <c r="A145" s="9" t="n">
        <v>142</v>
      </c>
      <c r="B145" s="10" t="s">
        <v>338</v>
      </c>
      <c r="C145" s="11" t="s">
        <v>339</v>
      </c>
      <c r="D145" s="12" t="s">
        <v>298</v>
      </c>
      <c r="E145" s="12" t="s">
        <v>299</v>
      </c>
      <c r="F145" s="9" t="n">
        <v>68.4</v>
      </c>
      <c r="G145" s="13" t="n">
        <f aca="false">F145*0.4</f>
        <v>27.36</v>
      </c>
      <c r="H145" s="9" t="n">
        <v>79.6</v>
      </c>
      <c r="I145" s="26" t="s">
        <v>306</v>
      </c>
      <c r="J145" s="13" t="n">
        <f aca="false">H145*0.6+I145*0.4</f>
        <v>82</v>
      </c>
      <c r="K145" s="13" t="n">
        <f aca="false">J145*0.6</f>
        <v>49.2</v>
      </c>
      <c r="L145" s="13" t="n">
        <f aca="false">F145*0.4+J145*0.6</f>
        <v>76.56</v>
      </c>
      <c r="M145" s="9"/>
    </row>
    <row r="146" s="15" customFormat="true" ht="14.25" hidden="false" customHeight="true" outlineLevel="0" collapsed="false">
      <c r="A146" s="9" t="n">
        <v>143</v>
      </c>
      <c r="B146" s="10" t="s">
        <v>340</v>
      </c>
      <c r="C146" s="11" t="s">
        <v>341</v>
      </c>
      <c r="D146" s="12" t="s">
        <v>298</v>
      </c>
      <c r="E146" s="12" t="s">
        <v>299</v>
      </c>
      <c r="F146" s="9" t="n">
        <v>68.3</v>
      </c>
      <c r="G146" s="13" t="n">
        <f aca="false">F146*0.4</f>
        <v>27.32</v>
      </c>
      <c r="H146" s="9" t="n">
        <v>84.4</v>
      </c>
      <c r="I146" s="26" t="s">
        <v>342</v>
      </c>
      <c r="J146" s="13" t="n">
        <f aca="false">H146*0.6+I146*0.4</f>
        <v>83.76</v>
      </c>
      <c r="K146" s="13" t="n">
        <f aca="false">J146*0.6</f>
        <v>50.256</v>
      </c>
      <c r="L146" s="13" t="n">
        <f aca="false">F146*0.4+J146*0.6</f>
        <v>77.576</v>
      </c>
      <c r="M146" s="14" t="s">
        <v>20</v>
      </c>
    </row>
    <row r="147" s="15" customFormat="true" ht="28.5" hidden="false" customHeight="false" outlineLevel="0" collapsed="false">
      <c r="A147" s="9" t="n">
        <v>144</v>
      </c>
      <c r="B147" s="10" t="s">
        <v>343</v>
      </c>
      <c r="C147" s="11" t="s">
        <v>344</v>
      </c>
      <c r="D147" s="12" t="s">
        <v>298</v>
      </c>
      <c r="E147" s="12" t="s">
        <v>299</v>
      </c>
      <c r="F147" s="9" t="n">
        <v>68.3</v>
      </c>
      <c r="G147" s="13" t="n">
        <f aca="false">F147*0.4</f>
        <v>27.32</v>
      </c>
      <c r="H147" s="9" t="n">
        <v>87.4</v>
      </c>
      <c r="I147" s="26" t="s">
        <v>345</v>
      </c>
      <c r="J147" s="13" t="n">
        <f aca="false">H147*0.6+I147*0.4</f>
        <v>87.48</v>
      </c>
      <c r="K147" s="13" t="n">
        <f aca="false">J147*0.6</f>
        <v>52.488</v>
      </c>
      <c r="L147" s="13" t="n">
        <f aca="false">F147*0.4+J147*0.6</f>
        <v>79.808</v>
      </c>
      <c r="M147" s="14" t="s">
        <v>20</v>
      </c>
    </row>
    <row r="148" s="15" customFormat="true" ht="14.25" hidden="false" customHeight="true" outlineLevel="0" collapsed="false">
      <c r="A148" s="9" t="n">
        <v>145</v>
      </c>
      <c r="B148" s="10" t="s">
        <v>346</v>
      </c>
      <c r="C148" s="11" t="s">
        <v>347</v>
      </c>
      <c r="D148" s="12" t="s">
        <v>298</v>
      </c>
      <c r="E148" s="12" t="s">
        <v>299</v>
      </c>
      <c r="F148" s="9" t="n">
        <v>68.2</v>
      </c>
      <c r="G148" s="13" t="n">
        <f aca="false">F148*0.4</f>
        <v>27.28</v>
      </c>
      <c r="H148" s="9" t="n">
        <v>83.2</v>
      </c>
      <c r="I148" s="26" t="s">
        <v>348</v>
      </c>
      <c r="J148" s="13" t="n">
        <f aca="false">H148*0.6+I148*0.4</f>
        <v>84.32</v>
      </c>
      <c r="K148" s="13" t="n">
        <f aca="false">J148*0.6</f>
        <v>50.592</v>
      </c>
      <c r="L148" s="13" t="n">
        <f aca="false">F148*0.4+J148*0.6</f>
        <v>77.872</v>
      </c>
      <c r="M148" s="14" t="s">
        <v>20</v>
      </c>
    </row>
    <row r="149" s="15" customFormat="true" ht="28.5" hidden="false" customHeight="false" outlineLevel="0" collapsed="false">
      <c r="A149" s="9" t="n">
        <v>146</v>
      </c>
      <c r="B149" s="10" t="s">
        <v>349</v>
      </c>
      <c r="C149" s="11" t="s">
        <v>350</v>
      </c>
      <c r="D149" s="12" t="s">
        <v>298</v>
      </c>
      <c r="E149" s="12" t="s">
        <v>299</v>
      </c>
      <c r="F149" s="9" t="n">
        <v>67.9</v>
      </c>
      <c r="G149" s="13" t="n">
        <f aca="false">F149*0.4</f>
        <v>27.16</v>
      </c>
      <c r="H149" s="9" t="n">
        <v>82.6</v>
      </c>
      <c r="I149" s="26" t="s">
        <v>351</v>
      </c>
      <c r="J149" s="13" t="n">
        <f aca="false">H149*0.6+I149*0.4</f>
        <v>81.72</v>
      </c>
      <c r="K149" s="13" t="n">
        <f aca="false">J149*0.6</f>
        <v>49.032</v>
      </c>
      <c r="L149" s="13" t="n">
        <f aca="false">F149*0.4+J149*0.6</f>
        <v>76.192</v>
      </c>
      <c r="M149" s="9"/>
    </row>
    <row r="150" s="15" customFormat="true" ht="14.25" hidden="false" customHeight="true" outlineLevel="0" collapsed="false">
      <c r="A150" s="9" t="n">
        <v>147</v>
      </c>
      <c r="B150" s="10" t="s">
        <v>352</v>
      </c>
      <c r="C150" s="11" t="s">
        <v>353</v>
      </c>
      <c r="D150" s="12" t="s">
        <v>298</v>
      </c>
      <c r="E150" s="12" t="s">
        <v>299</v>
      </c>
      <c r="F150" s="9" t="n">
        <v>67.8</v>
      </c>
      <c r="G150" s="13" t="n">
        <f aca="false">F150*0.4</f>
        <v>27.12</v>
      </c>
      <c r="H150" s="9" t="n">
        <v>81.8</v>
      </c>
      <c r="I150" s="26" t="s">
        <v>300</v>
      </c>
      <c r="J150" s="13" t="n">
        <f aca="false">H150*0.6+I150*0.4</f>
        <v>85.88</v>
      </c>
      <c r="K150" s="13" t="n">
        <f aca="false">J150*0.6</f>
        <v>51.528</v>
      </c>
      <c r="L150" s="13" t="n">
        <f aca="false">F150*0.4+J150*0.6</f>
        <v>78.648</v>
      </c>
      <c r="M150" s="14" t="s">
        <v>20</v>
      </c>
    </row>
    <row r="151" s="15" customFormat="true" ht="28.5" hidden="false" customHeight="false" outlineLevel="0" collapsed="false">
      <c r="A151" s="9" t="n">
        <v>148</v>
      </c>
      <c r="B151" s="10" t="s">
        <v>354</v>
      </c>
      <c r="C151" s="11" t="s">
        <v>355</v>
      </c>
      <c r="D151" s="12" t="s">
        <v>298</v>
      </c>
      <c r="E151" s="12" t="s">
        <v>299</v>
      </c>
      <c r="F151" s="9" t="n">
        <v>67.8</v>
      </c>
      <c r="G151" s="13" t="n">
        <f aca="false">F151*0.4</f>
        <v>27.12</v>
      </c>
      <c r="H151" s="9" t="n">
        <v>84</v>
      </c>
      <c r="I151" s="28" t="s">
        <v>356</v>
      </c>
      <c r="J151" s="13" t="n">
        <f aca="false">H151*0.6+I151*0.4</f>
        <v>84.08</v>
      </c>
      <c r="K151" s="13" t="n">
        <f aca="false">J151*0.6</f>
        <v>50.448</v>
      </c>
      <c r="L151" s="13" t="n">
        <f aca="false">F151*0.4+J151*0.6</f>
        <v>77.568</v>
      </c>
      <c r="M151" s="14" t="s">
        <v>20</v>
      </c>
    </row>
    <row r="152" s="15" customFormat="true" ht="14.25" hidden="false" customHeight="true" outlineLevel="0" collapsed="false">
      <c r="A152" s="9" t="n">
        <v>149</v>
      </c>
      <c r="B152" s="10" t="s">
        <v>357</v>
      </c>
      <c r="C152" s="11" t="s">
        <v>358</v>
      </c>
      <c r="D152" s="12" t="s">
        <v>298</v>
      </c>
      <c r="E152" s="12" t="s">
        <v>299</v>
      </c>
      <c r="F152" s="9" t="n">
        <v>67.7</v>
      </c>
      <c r="G152" s="13" t="n">
        <f aca="false">F152*0.4</f>
        <v>27.08</v>
      </c>
      <c r="H152" s="9" t="n">
        <v>80.6</v>
      </c>
      <c r="I152" s="26" t="s">
        <v>359</v>
      </c>
      <c r="J152" s="13" t="n">
        <f aca="false">H152*0.6+I152*0.4</f>
        <v>84.12</v>
      </c>
      <c r="K152" s="13" t="n">
        <f aca="false">J152*0.6</f>
        <v>50.472</v>
      </c>
      <c r="L152" s="13" t="n">
        <f aca="false">F152*0.4+J152*0.6</f>
        <v>77.552</v>
      </c>
      <c r="M152" s="14" t="s">
        <v>20</v>
      </c>
    </row>
    <row r="153" s="15" customFormat="true" ht="28.5" hidden="false" customHeight="false" outlineLevel="0" collapsed="false">
      <c r="A153" s="9" t="n">
        <v>150</v>
      </c>
      <c r="B153" s="10" t="s">
        <v>360</v>
      </c>
      <c r="C153" s="11" t="s">
        <v>361</v>
      </c>
      <c r="D153" s="12" t="s">
        <v>298</v>
      </c>
      <c r="E153" s="12" t="s">
        <v>299</v>
      </c>
      <c r="F153" s="9" t="n">
        <v>67.6</v>
      </c>
      <c r="G153" s="13" t="n">
        <f aca="false">F153*0.4</f>
        <v>27.04</v>
      </c>
      <c r="H153" s="9" t="n">
        <v>79.8</v>
      </c>
      <c r="I153" s="26" t="s">
        <v>325</v>
      </c>
      <c r="J153" s="13" t="n">
        <f aca="false">H153*0.6+I153*0.4</f>
        <v>81.08</v>
      </c>
      <c r="K153" s="13" t="n">
        <f aca="false">J153*0.6</f>
        <v>48.648</v>
      </c>
      <c r="L153" s="13" t="n">
        <f aca="false">F153*0.4+J153*0.6</f>
        <v>75.688</v>
      </c>
      <c r="M153" s="9"/>
    </row>
    <row r="154" s="15" customFormat="true" ht="14.25" hidden="false" customHeight="true" outlineLevel="0" collapsed="false">
      <c r="A154" s="9" t="n">
        <v>151</v>
      </c>
      <c r="B154" s="10" t="s">
        <v>362</v>
      </c>
      <c r="C154" s="11" t="s">
        <v>363</v>
      </c>
      <c r="D154" s="12" t="s">
        <v>298</v>
      </c>
      <c r="E154" s="12" t="s">
        <v>299</v>
      </c>
      <c r="F154" s="9" t="n">
        <v>67.4</v>
      </c>
      <c r="G154" s="13" t="n">
        <f aca="false">F154*0.4</f>
        <v>26.96</v>
      </c>
      <c r="H154" s="9" t="n">
        <v>82.6</v>
      </c>
      <c r="I154" s="26" t="s">
        <v>364</v>
      </c>
      <c r="J154" s="13" t="n">
        <f aca="false">H154*0.6+I154*0.4</f>
        <v>83.08</v>
      </c>
      <c r="K154" s="13" t="n">
        <f aca="false">J154*0.6</f>
        <v>49.848</v>
      </c>
      <c r="L154" s="13" t="n">
        <f aca="false">F154*0.4+J154*0.6</f>
        <v>76.808</v>
      </c>
      <c r="M154" s="14" t="s">
        <v>20</v>
      </c>
    </row>
    <row r="155" s="15" customFormat="true" ht="28.5" hidden="false" customHeight="false" outlineLevel="0" collapsed="false">
      <c r="A155" s="9" t="n">
        <v>152</v>
      </c>
      <c r="B155" s="10" t="s">
        <v>365</v>
      </c>
      <c r="C155" s="11" t="s">
        <v>366</v>
      </c>
      <c r="D155" s="12" t="s">
        <v>298</v>
      </c>
      <c r="E155" s="12" t="s">
        <v>299</v>
      </c>
      <c r="F155" s="9" t="n">
        <v>67</v>
      </c>
      <c r="G155" s="13" t="n">
        <f aca="false">F155*0.4</f>
        <v>26.8</v>
      </c>
      <c r="H155" s="9" t="n">
        <v>84.8</v>
      </c>
      <c r="I155" s="26" t="s">
        <v>367</v>
      </c>
      <c r="J155" s="13" t="n">
        <f aca="false">H155*0.6+I155*0.4</f>
        <v>85.36</v>
      </c>
      <c r="K155" s="13" t="n">
        <f aca="false">J155*0.6</f>
        <v>51.216</v>
      </c>
      <c r="L155" s="13" t="n">
        <f aca="false">F155*0.4+J155*0.6</f>
        <v>78.016</v>
      </c>
      <c r="M155" s="14" t="s">
        <v>20</v>
      </c>
    </row>
    <row r="156" s="15" customFormat="true" ht="14.25" hidden="false" customHeight="true" outlineLevel="0" collapsed="false">
      <c r="A156" s="9" t="n">
        <v>153</v>
      </c>
      <c r="B156" s="10" t="s">
        <v>368</v>
      </c>
      <c r="C156" s="11" t="s">
        <v>369</v>
      </c>
      <c r="D156" s="12" t="s">
        <v>298</v>
      </c>
      <c r="E156" s="12" t="s">
        <v>299</v>
      </c>
      <c r="F156" s="9" t="n">
        <v>66.9</v>
      </c>
      <c r="G156" s="13" t="n">
        <f aca="false">F156*0.4</f>
        <v>26.76</v>
      </c>
      <c r="H156" s="9" t="n">
        <v>78</v>
      </c>
      <c r="I156" s="26" t="s">
        <v>370</v>
      </c>
      <c r="J156" s="13" t="n">
        <f aca="false">H156*0.6+I156*0.4</f>
        <v>80.72</v>
      </c>
      <c r="K156" s="13" t="n">
        <f aca="false">J156*0.6</f>
        <v>48.432</v>
      </c>
      <c r="L156" s="13" t="n">
        <f aca="false">F156*0.4+J156*0.6</f>
        <v>75.192</v>
      </c>
      <c r="M156" s="9"/>
    </row>
    <row r="157" s="15" customFormat="true" ht="28.5" hidden="false" customHeight="false" outlineLevel="0" collapsed="false">
      <c r="A157" s="9" t="n">
        <v>154</v>
      </c>
      <c r="B157" s="10" t="s">
        <v>371</v>
      </c>
      <c r="C157" s="11" t="s">
        <v>372</v>
      </c>
      <c r="D157" s="12" t="s">
        <v>298</v>
      </c>
      <c r="E157" s="12" t="s">
        <v>299</v>
      </c>
      <c r="F157" s="9" t="n">
        <v>66.7</v>
      </c>
      <c r="G157" s="13" t="n">
        <f aca="false">F157*0.4</f>
        <v>26.68</v>
      </c>
      <c r="H157" s="9" t="n">
        <v>87.6</v>
      </c>
      <c r="I157" s="26" t="s">
        <v>345</v>
      </c>
      <c r="J157" s="13" t="n">
        <f aca="false">H157*0.6+I157*0.4</f>
        <v>87.6</v>
      </c>
      <c r="K157" s="13" t="n">
        <f aca="false">J157*0.6</f>
        <v>52.56</v>
      </c>
      <c r="L157" s="13" t="n">
        <f aca="false">F157*0.4+J157*0.6</f>
        <v>79.24</v>
      </c>
      <c r="M157" s="14" t="s">
        <v>20</v>
      </c>
    </row>
    <row r="158" s="15" customFormat="true" ht="14.25" hidden="false" customHeight="true" outlineLevel="0" collapsed="false">
      <c r="A158" s="9" t="n">
        <v>155</v>
      </c>
      <c r="B158" s="10" t="s">
        <v>373</v>
      </c>
      <c r="C158" s="11" t="s">
        <v>374</v>
      </c>
      <c r="D158" s="12" t="s">
        <v>298</v>
      </c>
      <c r="E158" s="12" t="s">
        <v>299</v>
      </c>
      <c r="F158" s="9" t="n">
        <v>65.9</v>
      </c>
      <c r="G158" s="13" t="n">
        <f aca="false">F158*0.4</f>
        <v>26.36</v>
      </c>
      <c r="H158" s="9" t="n">
        <v>80.6</v>
      </c>
      <c r="I158" s="26" t="s">
        <v>325</v>
      </c>
      <c r="J158" s="13" t="n">
        <f aca="false">H158*0.6+I158*0.4</f>
        <v>81.56</v>
      </c>
      <c r="K158" s="13" t="n">
        <f aca="false">J158*0.6</f>
        <v>48.936</v>
      </c>
      <c r="L158" s="13" t="n">
        <f aca="false">F158*0.4+J158*0.6</f>
        <v>75.296</v>
      </c>
      <c r="M158" s="9"/>
    </row>
    <row r="159" s="15" customFormat="true" ht="28.5" hidden="false" customHeight="false" outlineLevel="0" collapsed="false">
      <c r="A159" s="9" t="n">
        <v>156</v>
      </c>
      <c r="B159" s="10" t="s">
        <v>375</v>
      </c>
      <c r="C159" s="11" t="s">
        <v>376</v>
      </c>
      <c r="D159" s="12" t="s">
        <v>298</v>
      </c>
      <c r="E159" s="12" t="s">
        <v>299</v>
      </c>
      <c r="F159" s="9" t="n">
        <v>65.6</v>
      </c>
      <c r="G159" s="13" t="n">
        <f aca="false">F159*0.4</f>
        <v>26.24</v>
      </c>
      <c r="H159" s="9" t="n">
        <v>82.2</v>
      </c>
      <c r="I159" s="26" t="s">
        <v>377</v>
      </c>
      <c r="J159" s="13" t="n">
        <f aca="false">H159*0.6+I159*0.4</f>
        <v>84.76</v>
      </c>
      <c r="K159" s="13" t="n">
        <f aca="false">J159*0.6</f>
        <v>50.856</v>
      </c>
      <c r="L159" s="13" t="n">
        <f aca="false">F159*0.4+J159*0.6</f>
        <v>77.096</v>
      </c>
      <c r="M159" s="14" t="s">
        <v>20</v>
      </c>
    </row>
    <row r="160" s="15" customFormat="true" ht="14.25" hidden="false" customHeight="true" outlineLevel="0" collapsed="false">
      <c r="A160" s="9" t="n">
        <v>157</v>
      </c>
      <c r="B160" s="10" t="s">
        <v>378</v>
      </c>
      <c r="C160" s="11" t="s">
        <v>379</v>
      </c>
      <c r="D160" s="12" t="s">
        <v>298</v>
      </c>
      <c r="E160" s="12" t="s">
        <v>299</v>
      </c>
      <c r="F160" s="9" t="n">
        <v>65.5</v>
      </c>
      <c r="G160" s="13" t="n">
        <f aca="false">F160*0.4</f>
        <v>26.2</v>
      </c>
      <c r="H160" s="9" t="n">
        <v>84</v>
      </c>
      <c r="I160" s="26" t="s">
        <v>380</v>
      </c>
      <c r="J160" s="13" t="n">
        <f aca="false">H160*0.6+I160*0.4</f>
        <v>82.24</v>
      </c>
      <c r="K160" s="13" t="n">
        <f aca="false">J160*0.6</f>
        <v>49.344</v>
      </c>
      <c r="L160" s="13" t="n">
        <f aca="false">F160*0.4+J160*0.6</f>
        <v>75.544</v>
      </c>
      <c r="M160" s="9"/>
    </row>
    <row r="161" s="15" customFormat="true" ht="28.5" hidden="false" customHeight="false" outlineLevel="0" collapsed="false">
      <c r="A161" s="9" t="n">
        <v>158</v>
      </c>
      <c r="B161" s="10" t="s">
        <v>381</v>
      </c>
      <c r="C161" s="11" t="s">
        <v>382</v>
      </c>
      <c r="D161" s="12" t="s">
        <v>298</v>
      </c>
      <c r="E161" s="12" t="s">
        <v>299</v>
      </c>
      <c r="F161" s="9" t="n">
        <v>65.5</v>
      </c>
      <c r="G161" s="13" t="n">
        <f aca="false">F161*0.4</f>
        <v>26.2</v>
      </c>
      <c r="H161" s="9" t="n">
        <v>80.6</v>
      </c>
      <c r="I161" s="26" t="s">
        <v>342</v>
      </c>
      <c r="J161" s="13" t="n">
        <f aca="false">H161*0.6+I161*0.4</f>
        <v>81.48</v>
      </c>
      <c r="K161" s="13" t="n">
        <f aca="false">J161*0.6</f>
        <v>48.888</v>
      </c>
      <c r="L161" s="13" t="n">
        <f aca="false">F161*0.4+J161*0.6</f>
        <v>75.088</v>
      </c>
      <c r="M161" s="9"/>
    </row>
    <row r="162" s="24" customFormat="true" ht="14.25" hidden="false" customHeight="true" outlineLevel="0" collapsed="false">
      <c r="A162" s="18" t="n">
        <v>159</v>
      </c>
      <c r="B162" s="19" t="s">
        <v>383</v>
      </c>
      <c r="C162" s="17" t="s">
        <v>384</v>
      </c>
      <c r="D162" s="20" t="s">
        <v>298</v>
      </c>
      <c r="E162" s="20" t="s">
        <v>299</v>
      </c>
      <c r="F162" s="18" t="n">
        <v>65.5</v>
      </c>
      <c r="G162" s="21" t="n">
        <f aca="false">F162*0.4</f>
        <v>26.2</v>
      </c>
      <c r="H162" s="18" t="n">
        <v>75.6</v>
      </c>
      <c r="I162" s="22" t="s">
        <v>45</v>
      </c>
      <c r="J162" s="23" t="s">
        <v>46</v>
      </c>
      <c r="K162" s="23" t="s">
        <v>46</v>
      </c>
      <c r="L162" s="23" t="s">
        <v>46</v>
      </c>
      <c r="M162" s="18"/>
    </row>
    <row r="163" s="24" customFormat="true" ht="28.5" hidden="false" customHeight="false" outlineLevel="0" collapsed="false">
      <c r="A163" s="18" t="n">
        <v>160</v>
      </c>
      <c r="B163" s="19" t="s">
        <v>385</v>
      </c>
      <c r="C163" s="17" t="s">
        <v>386</v>
      </c>
      <c r="D163" s="20" t="s">
        <v>298</v>
      </c>
      <c r="E163" s="20" t="s">
        <v>299</v>
      </c>
      <c r="F163" s="18" t="n">
        <v>65.4</v>
      </c>
      <c r="G163" s="21" t="n">
        <f aca="false">F163*0.4</f>
        <v>26.16</v>
      </c>
      <c r="H163" s="18" t="n">
        <v>80.6</v>
      </c>
      <c r="I163" s="28" t="s">
        <v>387</v>
      </c>
      <c r="J163" s="21" t="n">
        <f aca="false">H163*0.6+I163*0.4</f>
        <v>80.76</v>
      </c>
      <c r="K163" s="21" t="n">
        <f aca="false">J163*0.6</f>
        <v>48.456</v>
      </c>
      <c r="L163" s="21" t="n">
        <f aca="false">F163*0.4+J163*0.6</f>
        <v>74.616</v>
      </c>
      <c r="M163" s="18"/>
    </row>
    <row r="164" s="24" customFormat="true" ht="14.25" hidden="false" customHeight="true" outlineLevel="0" collapsed="false">
      <c r="A164" s="18" t="n">
        <v>161</v>
      </c>
      <c r="B164" s="19" t="s">
        <v>388</v>
      </c>
      <c r="C164" s="17" t="s">
        <v>389</v>
      </c>
      <c r="D164" s="20" t="s">
        <v>298</v>
      </c>
      <c r="E164" s="20" t="s">
        <v>299</v>
      </c>
      <c r="F164" s="18" t="n">
        <v>65.3</v>
      </c>
      <c r="G164" s="21" t="n">
        <f aca="false">F164*0.4</f>
        <v>26.12</v>
      </c>
      <c r="H164" s="18" t="n">
        <v>80.8</v>
      </c>
      <c r="I164" s="28" t="s">
        <v>390</v>
      </c>
      <c r="J164" s="21" t="n">
        <f aca="false">H164*0.6+I164*0.4</f>
        <v>76.16</v>
      </c>
      <c r="K164" s="21" t="n">
        <f aca="false">J164*0.6</f>
        <v>45.696</v>
      </c>
      <c r="L164" s="21" t="n">
        <f aca="false">F164*0.4+J164*0.6</f>
        <v>71.816</v>
      </c>
      <c r="M164" s="18"/>
    </row>
    <row r="165" s="24" customFormat="true" ht="28.5" hidden="false" customHeight="false" outlineLevel="0" collapsed="false">
      <c r="A165" s="18" t="n">
        <v>162</v>
      </c>
      <c r="B165" s="19" t="s">
        <v>391</v>
      </c>
      <c r="C165" s="17" t="s">
        <v>392</v>
      </c>
      <c r="D165" s="20" t="s">
        <v>298</v>
      </c>
      <c r="E165" s="20" t="s">
        <v>299</v>
      </c>
      <c r="F165" s="18" t="n">
        <v>65.1</v>
      </c>
      <c r="G165" s="21" t="n">
        <f aca="false">F165*0.4</f>
        <v>26.04</v>
      </c>
      <c r="H165" s="18" t="n">
        <v>77.8</v>
      </c>
      <c r="I165" s="28" t="s">
        <v>393</v>
      </c>
      <c r="J165" s="21" t="n">
        <f aca="false">H165*0.6+I165*0.4</f>
        <v>79.48</v>
      </c>
      <c r="K165" s="21" t="n">
        <f aca="false">J165*0.6</f>
        <v>47.688</v>
      </c>
      <c r="L165" s="21" t="n">
        <f aca="false">F165*0.4+J165*0.6</f>
        <v>73.728</v>
      </c>
      <c r="M165" s="18"/>
    </row>
    <row r="166" s="24" customFormat="true" ht="14.25" hidden="false" customHeight="true" outlineLevel="0" collapsed="false">
      <c r="A166" s="18" t="n">
        <v>163</v>
      </c>
      <c r="B166" s="19" t="s">
        <v>394</v>
      </c>
      <c r="C166" s="17" t="s">
        <v>395</v>
      </c>
      <c r="D166" s="20" t="s">
        <v>298</v>
      </c>
      <c r="E166" s="20" t="s">
        <v>299</v>
      </c>
      <c r="F166" s="18" t="n">
        <v>65.1</v>
      </c>
      <c r="G166" s="21" t="n">
        <f aca="false">F166*0.4</f>
        <v>26.04</v>
      </c>
      <c r="H166" s="18" t="n">
        <v>82.6</v>
      </c>
      <c r="I166" s="28" t="s">
        <v>396</v>
      </c>
      <c r="J166" s="21" t="n">
        <f aca="false">H166*0.6+I166*0.4</f>
        <v>81.32</v>
      </c>
      <c r="K166" s="21" t="n">
        <f aca="false">J166*0.6</f>
        <v>48.792</v>
      </c>
      <c r="L166" s="21" t="n">
        <f aca="false">F166*0.4+J166*0.6</f>
        <v>74.832</v>
      </c>
      <c r="M166" s="18"/>
    </row>
    <row r="167" s="24" customFormat="true" ht="28.5" hidden="false" customHeight="false" outlineLevel="0" collapsed="false">
      <c r="A167" s="18" t="n">
        <v>164</v>
      </c>
      <c r="B167" s="19" t="s">
        <v>397</v>
      </c>
      <c r="C167" s="17" t="s">
        <v>398</v>
      </c>
      <c r="D167" s="20" t="s">
        <v>298</v>
      </c>
      <c r="E167" s="20" t="s">
        <v>299</v>
      </c>
      <c r="F167" s="18" t="n">
        <v>65</v>
      </c>
      <c r="G167" s="21" t="n">
        <f aca="false">F167*0.4</f>
        <v>26</v>
      </c>
      <c r="H167" s="18" t="n">
        <v>77.2</v>
      </c>
      <c r="I167" s="28" t="s">
        <v>399</v>
      </c>
      <c r="J167" s="21" t="n">
        <f aca="false">H167*0.6+I167*0.4</f>
        <v>78.24</v>
      </c>
      <c r="K167" s="21" t="n">
        <f aca="false">J167*0.6</f>
        <v>46.944</v>
      </c>
      <c r="L167" s="21" t="n">
        <f aca="false">F167*0.4+J167*0.6</f>
        <v>72.944</v>
      </c>
      <c r="M167" s="18"/>
    </row>
    <row r="168" s="24" customFormat="true" ht="14.25" hidden="false" customHeight="true" outlineLevel="0" collapsed="false">
      <c r="A168" s="18" t="n">
        <v>165</v>
      </c>
      <c r="B168" s="19" t="s">
        <v>400</v>
      </c>
      <c r="C168" s="17" t="s">
        <v>401</v>
      </c>
      <c r="D168" s="20" t="s">
        <v>298</v>
      </c>
      <c r="E168" s="20" t="s">
        <v>299</v>
      </c>
      <c r="F168" s="18" t="n">
        <v>64.9</v>
      </c>
      <c r="G168" s="21" t="n">
        <f aca="false">F168*0.4</f>
        <v>25.96</v>
      </c>
      <c r="H168" s="18" t="n">
        <v>79.2</v>
      </c>
      <c r="I168" s="28" t="s">
        <v>402</v>
      </c>
      <c r="J168" s="21" t="n">
        <f aca="false">H168*0.6+I168*0.4</f>
        <v>79.52</v>
      </c>
      <c r="K168" s="21" t="n">
        <f aca="false">J168*0.6</f>
        <v>47.712</v>
      </c>
      <c r="L168" s="21" t="n">
        <f aca="false">F168*0.4+J168*0.6</f>
        <v>73.672</v>
      </c>
      <c r="M168" s="18"/>
    </row>
    <row r="169" s="24" customFormat="true" ht="28.5" hidden="false" customHeight="false" outlineLevel="0" collapsed="false">
      <c r="A169" s="18" t="n">
        <v>166</v>
      </c>
      <c r="B169" s="19" t="s">
        <v>403</v>
      </c>
      <c r="C169" s="17" t="s">
        <v>404</v>
      </c>
      <c r="D169" s="20" t="s">
        <v>298</v>
      </c>
      <c r="E169" s="20" t="s">
        <v>299</v>
      </c>
      <c r="F169" s="18" t="n">
        <v>64.9</v>
      </c>
      <c r="G169" s="21" t="n">
        <f aca="false">F169*0.4</f>
        <v>25.96</v>
      </c>
      <c r="H169" s="18" t="n">
        <v>81</v>
      </c>
      <c r="I169" s="28" t="s">
        <v>405</v>
      </c>
      <c r="J169" s="21" t="n">
        <f aca="false">H169*0.6+I169*0.4</f>
        <v>80.04</v>
      </c>
      <c r="K169" s="21" t="n">
        <f aca="false">J169*0.6</f>
        <v>48.024</v>
      </c>
      <c r="L169" s="21" t="n">
        <f aca="false">F169*0.4+J169*0.6</f>
        <v>73.984</v>
      </c>
      <c r="M169" s="18"/>
    </row>
    <row r="170" s="24" customFormat="true" ht="14.25" hidden="false" customHeight="true" outlineLevel="0" collapsed="false">
      <c r="A170" s="18" t="n">
        <v>167</v>
      </c>
      <c r="B170" s="19" t="s">
        <v>406</v>
      </c>
      <c r="C170" s="17" t="s">
        <v>407</v>
      </c>
      <c r="D170" s="20" t="s">
        <v>298</v>
      </c>
      <c r="E170" s="20" t="s">
        <v>299</v>
      </c>
      <c r="F170" s="18" t="n">
        <v>64.6</v>
      </c>
      <c r="G170" s="21" t="n">
        <f aca="false">F170*0.4</f>
        <v>25.84</v>
      </c>
      <c r="H170" s="29" t="n">
        <v>64.6</v>
      </c>
      <c r="I170" s="27" t="s">
        <v>45</v>
      </c>
      <c r="J170" s="23" t="s">
        <v>46</v>
      </c>
      <c r="K170" s="23" t="s">
        <v>46</v>
      </c>
      <c r="L170" s="23" t="s">
        <v>46</v>
      </c>
      <c r="M170" s="18"/>
    </row>
    <row r="171" s="15" customFormat="true" ht="28.5" hidden="false" customHeight="false" outlineLevel="0" collapsed="false">
      <c r="A171" s="9" t="n">
        <v>168</v>
      </c>
      <c r="B171" s="10" t="s">
        <v>408</v>
      </c>
      <c r="C171" s="11" t="s">
        <v>409</v>
      </c>
      <c r="D171" s="12" t="s">
        <v>298</v>
      </c>
      <c r="E171" s="12" t="s">
        <v>299</v>
      </c>
      <c r="F171" s="9" t="n">
        <v>64.3</v>
      </c>
      <c r="G171" s="13" t="n">
        <f aca="false">F171*0.4</f>
        <v>25.72</v>
      </c>
      <c r="H171" s="9" t="n">
        <v>78.8</v>
      </c>
      <c r="I171" s="26" t="s">
        <v>364</v>
      </c>
      <c r="J171" s="13" t="n">
        <f aca="false">H171*0.6+I171*0.4</f>
        <v>80.8</v>
      </c>
      <c r="K171" s="13" t="n">
        <f aca="false">J171*0.6</f>
        <v>48.48</v>
      </c>
      <c r="L171" s="13" t="n">
        <f aca="false">F171*0.4+J171*0.6</f>
        <v>74.2</v>
      </c>
      <c r="M171" s="9"/>
    </row>
    <row r="172" s="15" customFormat="true" ht="14.25" hidden="false" customHeight="true" outlineLevel="0" collapsed="false">
      <c r="A172" s="9" t="n">
        <v>169</v>
      </c>
      <c r="B172" s="10" t="s">
        <v>410</v>
      </c>
      <c r="C172" s="11" t="s">
        <v>411</v>
      </c>
      <c r="D172" s="12" t="s">
        <v>298</v>
      </c>
      <c r="E172" s="12" t="s">
        <v>299</v>
      </c>
      <c r="F172" s="9" t="n">
        <v>64.2</v>
      </c>
      <c r="G172" s="13" t="n">
        <f aca="false">F172*0.4</f>
        <v>25.68</v>
      </c>
      <c r="H172" s="9" t="n">
        <v>72</v>
      </c>
      <c r="I172" s="26" t="s">
        <v>402</v>
      </c>
      <c r="J172" s="13" t="n">
        <f aca="false">H172*0.6+I172*0.4</f>
        <v>75.2</v>
      </c>
      <c r="K172" s="13" t="n">
        <f aca="false">J172*0.6</f>
        <v>45.12</v>
      </c>
      <c r="L172" s="13" t="n">
        <f aca="false">F172*0.4+J172*0.6</f>
        <v>70.8</v>
      </c>
      <c r="M172" s="9"/>
    </row>
    <row r="173" s="15" customFormat="true" ht="28.5" hidden="false" customHeight="false" outlineLevel="0" collapsed="false">
      <c r="A173" s="9" t="n">
        <v>170</v>
      </c>
      <c r="B173" s="10" t="s">
        <v>412</v>
      </c>
      <c r="C173" s="11" t="s">
        <v>413</v>
      </c>
      <c r="D173" s="12" t="s">
        <v>298</v>
      </c>
      <c r="E173" s="12" t="s">
        <v>299</v>
      </c>
      <c r="F173" s="9" t="n">
        <v>64.2</v>
      </c>
      <c r="G173" s="13" t="n">
        <f aca="false">F173*0.4</f>
        <v>25.68</v>
      </c>
      <c r="H173" s="9" t="n">
        <v>89.8</v>
      </c>
      <c r="I173" s="26" t="s">
        <v>414</v>
      </c>
      <c r="J173" s="13" t="n">
        <f aca="false">H173*0.6+I173*0.4</f>
        <v>88.6</v>
      </c>
      <c r="K173" s="13" t="n">
        <f aca="false">J173*0.6</f>
        <v>53.16</v>
      </c>
      <c r="L173" s="13" t="n">
        <f aca="false">F173*0.4+J173*0.6</f>
        <v>78.84</v>
      </c>
      <c r="M173" s="14" t="s">
        <v>20</v>
      </c>
    </row>
    <row r="174" s="15" customFormat="true" ht="14.25" hidden="false" customHeight="true" outlineLevel="0" collapsed="false">
      <c r="A174" s="9" t="n">
        <v>171</v>
      </c>
      <c r="B174" s="10" t="s">
        <v>415</v>
      </c>
      <c r="C174" s="11" t="s">
        <v>416</v>
      </c>
      <c r="D174" s="12" t="s">
        <v>298</v>
      </c>
      <c r="E174" s="12" t="s">
        <v>299</v>
      </c>
      <c r="F174" s="9" t="n">
        <v>64</v>
      </c>
      <c r="G174" s="13" t="n">
        <f aca="false">F174*0.4</f>
        <v>25.6</v>
      </c>
      <c r="H174" s="9" t="n">
        <v>88</v>
      </c>
      <c r="I174" s="26" t="s">
        <v>417</v>
      </c>
      <c r="J174" s="13" t="n">
        <f aca="false">H174*0.6+I174*0.4</f>
        <v>88.48</v>
      </c>
      <c r="K174" s="13" t="n">
        <f aca="false">J174*0.6</f>
        <v>53.088</v>
      </c>
      <c r="L174" s="13" t="n">
        <f aca="false">F174*0.4+J174*0.6</f>
        <v>78.688</v>
      </c>
      <c r="M174" s="14" t="s">
        <v>20</v>
      </c>
    </row>
    <row r="175" s="15" customFormat="true" ht="28.5" hidden="false" customHeight="false" outlineLevel="0" collapsed="false">
      <c r="A175" s="9" t="n">
        <v>172</v>
      </c>
      <c r="B175" s="10" t="s">
        <v>418</v>
      </c>
      <c r="C175" s="11" t="s">
        <v>419</v>
      </c>
      <c r="D175" s="12" t="s">
        <v>298</v>
      </c>
      <c r="E175" s="12" t="s">
        <v>299</v>
      </c>
      <c r="F175" s="9" t="n">
        <v>63.7</v>
      </c>
      <c r="G175" s="13" t="n">
        <f aca="false">F175*0.4</f>
        <v>25.48</v>
      </c>
      <c r="H175" s="9" t="n">
        <v>88</v>
      </c>
      <c r="I175" s="9" t="n">
        <v>83.8</v>
      </c>
      <c r="J175" s="13" t="n">
        <f aca="false">H175*0.6+I175*0.4</f>
        <v>86.32</v>
      </c>
      <c r="K175" s="13" t="n">
        <f aca="false">J175*0.6</f>
        <v>51.792</v>
      </c>
      <c r="L175" s="13" t="n">
        <f aca="false">F175*0.4+J175*0.6</f>
        <v>77.272</v>
      </c>
      <c r="M175" s="14" t="s">
        <v>20</v>
      </c>
    </row>
    <row r="176" s="15" customFormat="true" ht="14.25" hidden="false" customHeight="true" outlineLevel="0" collapsed="false">
      <c r="A176" s="9" t="n">
        <v>173</v>
      </c>
      <c r="B176" s="10" t="s">
        <v>420</v>
      </c>
      <c r="C176" s="11" t="s">
        <v>421</v>
      </c>
      <c r="D176" s="12" t="s">
        <v>298</v>
      </c>
      <c r="E176" s="12" t="s">
        <v>299</v>
      </c>
      <c r="F176" s="9" t="n">
        <v>63.6</v>
      </c>
      <c r="G176" s="13" t="n">
        <f aca="false">F176*0.4</f>
        <v>25.44</v>
      </c>
      <c r="H176" s="9" t="n">
        <v>86.4</v>
      </c>
      <c r="I176" s="26" t="s">
        <v>359</v>
      </c>
      <c r="J176" s="13" t="n">
        <f aca="false">H176*0.6+I176*0.4</f>
        <v>87.6</v>
      </c>
      <c r="K176" s="13" t="n">
        <f aca="false">J176*0.6</f>
        <v>52.56</v>
      </c>
      <c r="L176" s="13" t="n">
        <f aca="false">F176*0.4+J176*0.6</f>
        <v>78</v>
      </c>
      <c r="M176" s="14" t="s">
        <v>20</v>
      </c>
    </row>
    <row r="177" s="15" customFormat="true" ht="28.5" hidden="false" customHeight="false" outlineLevel="0" collapsed="false">
      <c r="A177" s="9" t="n">
        <v>174</v>
      </c>
      <c r="B177" s="10" t="s">
        <v>422</v>
      </c>
      <c r="C177" s="11" t="s">
        <v>423</v>
      </c>
      <c r="D177" s="12" t="s">
        <v>298</v>
      </c>
      <c r="E177" s="12" t="s">
        <v>299</v>
      </c>
      <c r="F177" s="9" t="n">
        <v>63.6</v>
      </c>
      <c r="G177" s="13" t="n">
        <f aca="false">F177*0.4</f>
        <v>25.44</v>
      </c>
      <c r="H177" s="9" t="n">
        <v>85.4</v>
      </c>
      <c r="I177" s="26" t="s">
        <v>393</v>
      </c>
      <c r="J177" s="13" t="n">
        <f aca="false">H177*0.6+I177*0.4</f>
        <v>84.04</v>
      </c>
      <c r="K177" s="13" t="n">
        <f aca="false">J177*0.6</f>
        <v>50.424</v>
      </c>
      <c r="L177" s="13" t="n">
        <f aca="false">F177*0.4+J177*0.6</f>
        <v>75.864</v>
      </c>
      <c r="M177" s="9"/>
    </row>
    <row r="178" s="15" customFormat="true" ht="14.25" hidden="false" customHeight="true" outlineLevel="0" collapsed="false">
      <c r="A178" s="9" t="n">
        <v>175</v>
      </c>
      <c r="B178" s="10" t="s">
        <v>424</v>
      </c>
      <c r="C178" s="11" t="s">
        <v>425</v>
      </c>
      <c r="D178" s="12" t="s">
        <v>298</v>
      </c>
      <c r="E178" s="12" t="s">
        <v>299</v>
      </c>
      <c r="F178" s="9" t="n">
        <v>63.5</v>
      </c>
      <c r="G178" s="13" t="n">
        <f aca="false">F178*0.4</f>
        <v>25.4</v>
      </c>
      <c r="H178" s="9" t="n">
        <v>84.4</v>
      </c>
      <c r="I178" s="26" t="s">
        <v>312</v>
      </c>
      <c r="J178" s="13" t="n">
        <f aca="false">H178*0.6+I178*0.4</f>
        <v>83.92</v>
      </c>
      <c r="K178" s="13" t="n">
        <f aca="false">J178*0.6</f>
        <v>50.352</v>
      </c>
      <c r="L178" s="13" t="n">
        <f aca="false">F178*0.4+J178*0.6</f>
        <v>75.752</v>
      </c>
      <c r="M178" s="9"/>
    </row>
    <row r="179" s="15" customFormat="true" ht="28.5" hidden="false" customHeight="false" outlineLevel="0" collapsed="false">
      <c r="A179" s="9" t="n">
        <v>176</v>
      </c>
      <c r="B179" s="10" t="s">
        <v>426</v>
      </c>
      <c r="C179" s="11" t="s">
        <v>427</v>
      </c>
      <c r="D179" s="12" t="s">
        <v>298</v>
      </c>
      <c r="E179" s="12" t="s">
        <v>299</v>
      </c>
      <c r="F179" s="9" t="n">
        <v>63.5</v>
      </c>
      <c r="G179" s="13" t="n">
        <f aca="false">F179*0.4</f>
        <v>25.4</v>
      </c>
      <c r="H179" s="9" t="n">
        <v>86.4</v>
      </c>
      <c r="I179" s="26" t="s">
        <v>328</v>
      </c>
      <c r="J179" s="13" t="n">
        <f aca="false">H179*0.6+I179*0.4</f>
        <v>86.4</v>
      </c>
      <c r="K179" s="13" t="n">
        <f aca="false">J179*0.6</f>
        <v>51.84</v>
      </c>
      <c r="L179" s="13" t="n">
        <f aca="false">F179*0.4+J179*0.6</f>
        <v>77.24</v>
      </c>
      <c r="M179" s="14" t="s">
        <v>20</v>
      </c>
    </row>
    <row r="180" s="15" customFormat="true" ht="14.25" hidden="false" customHeight="true" outlineLevel="0" collapsed="false">
      <c r="A180" s="9" t="n">
        <v>177</v>
      </c>
      <c r="B180" s="10" t="s">
        <v>428</v>
      </c>
      <c r="C180" s="11" t="s">
        <v>429</v>
      </c>
      <c r="D180" s="12" t="s">
        <v>298</v>
      </c>
      <c r="E180" s="12" t="s">
        <v>299</v>
      </c>
      <c r="F180" s="9" t="n">
        <v>63.4</v>
      </c>
      <c r="G180" s="13" t="n">
        <f aca="false">F180*0.4</f>
        <v>25.36</v>
      </c>
      <c r="H180" s="9" t="n">
        <v>77.6</v>
      </c>
      <c r="I180" s="26" t="s">
        <v>399</v>
      </c>
      <c r="J180" s="13" t="n">
        <f aca="false">H180*0.6+I180*0.4</f>
        <v>78.48</v>
      </c>
      <c r="K180" s="13" t="n">
        <f aca="false">J180*0.6</f>
        <v>47.088</v>
      </c>
      <c r="L180" s="13" t="n">
        <f aca="false">F180*0.4+J180*0.6</f>
        <v>72.448</v>
      </c>
      <c r="M180" s="9"/>
    </row>
    <row r="181" s="15" customFormat="true" ht="28.5" hidden="false" customHeight="false" outlineLevel="0" collapsed="false">
      <c r="A181" s="9" t="n">
        <v>178</v>
      </c>
      <c r="B181" s="10" t="s">
        <v>430</v>
      </c>
      <c r="C181" s="11" t="s">
        <v>431</v>
      </c>
      <c r="D181" s="12" t="s">
        <v>298</v>
      </c>
      <c r="E181" s="12" t="s">
        <v>299</v>
      </c>
      <c r="F181" s="9" t="n">
        <v>63.4</v>
      </c>
      <c r="G181" s="13" t="n">
        <f aca="false">F181*0.4</f>
        <v>25.36</v>
      </c>
      <c r="H181" s="9" t="n">
        <v>85.4</v>
      </c>
      <c r="I181" s="26" t="s">
        <v>432</v>
      </c>
      <c r="J181" s="13" t="n">
        <f aca="false">H181*0.6+I181*0.4</f>
        <v>87.72</v>
      </c>
      <c r="K181" s="13" t="n">
        <f aca="false">J181*0.6</f>
        <v>52.632</v>
      </c>
      <c r="L181" s="13" t="n">
        <f aca="false">F181*0.4+J181*0.6</f>
        <v>77.992</v>
      </c>
      <c r="M181" s="14" t="s">
        <v>20</v>
      </c>
    </row>
    <row r="182" s="15" customFormat="true" ht="14.25" hidden="false" customHeight="true" outlineLevel="0" collapsed="false">
      <c r="A182" s="9" t="n">
        <v>179</v>
      </c>
      <c r="B182" s="10" t="s">
        <v>433</v>
      </c>
      <c r="C182" s="11" t="s">
        <v>434</v>
      </c>
      <c r="D182" s="12" t="s">
        <v>298</v>
      </c>
      <c r="E182" s="12" t="s">
        <v>299</v>
      </c>
      <c r="F182" s="9" t="n">
        <v>63.2</v>
      </c>
      <c r="G182" s="13" t="n">
        <f aca="false">F182*0.4</f>
        <v>25.28</v>
      </c>
      <c r="H182" s="9" t="n">
        <v>81.8</v>
      </c>
      <c r="I182" s="26" t="s">
        <v>309</v>
      </c>
      <c r="J182" s="13" t="n">
        <f aca="false">H182*0.6+I182*0.4</f>
        <v>81.8</v>
      </c>
      <c r="K182" s="13" t="n">
        <f aca="false">J182*0.6</f>
        <v>49.08</v>
      </c>
      <c r="L182" s="13" t="n">
        <f aca="false">F182*0.4+J182*0.6</f>
        <v>74.36</v>
      </c>
      <c r="M182" s="9"/>
    </row>
    <row r="183" s="15" customFormat="true" ht="28.5" hidden="false" customHeight="false" outlineLevel="0" collapsed="false">
      <c r="A183" s="9" t="n">
        <v>180</v>
      </c>
      <c r="B183" s="10" t="s">
        <v>435</v>
      </c>
      <c r="C183" s="11" t="s">
        <v>436</v>
      </c>
      <c r="D183" s="12" t="s">
        <v>298</v>
      </c>
      <c r="E183" s="12" t="s">
        <v>299</v>
      </c>
      <c r="F183" s="9" t="n">
        <v>63</v>
      </c>
      <c r="G183" s="13" t="n">
        <f aca="false">F183*0.4</f>
        <v>25.2</v>
      </c>
      <c r="H183" s="9" t="n">
        <v>83.6</v>
      </c>
      <c r="I183" s="26" t="s">
        <v>437</v>
      </c>
      <c r="J183" s="13" t="n">
        <f aca="false">H183*0.6+I183*0.4</f>
        <v>82.64</v>
      </c>
      <c r="K183" s="13" t="n">
        <f aca="false">J183*0.6</f>
        <v>49.584</v>
      </c>
      <c r="L183" s="13" t="n">
        <f aca="false">F183*0.4+J183*0.6</f>
        <v>74.784</v>
      </c>
      <c r="M183" s="9"/>
    </row>
    <row r="184" s="15" customFormat="true" ht="14.25" hidden="false" customHeight="true" outlineLevel="0" collapsed="false">
      <c r="A184" s="9" t="n">
        <v>181</v>
      </c>
      <c r="B184" s="10" t="s">
        <v>438</v>
      </c>
      <c r="C184" s="11" t="s">
        <v>439</v>
      </c>
      <c r="D184" s="12" t="s">
        <v>298</v>
      </c>
      <c r="E184" s="12" t="s">
        <v>299</v>
      </c>
      <c r="F184" s="9" t="n">
        <v>62.8</v>
      </c>
      <c r="G184" s="13" t="n">
        <f aca="false">F184*0.4</f>
        <v>25.12</v>
      </c>
      <c r="H184" s="9" t="n">
        <v>84.4</v>
      </c>
      <c r="I184" s="26" t="s">
        <v>440</v>
      </c>
      <c r="J184" s="13" t="n">
        <f aca="false">H184*0.6+I184*0.4</f>
        <v>85.92</v>
      </c>
      <c r="K184" s="13" t="n">
        <f aca="false">J184*0.6</f>
        <v>51.552</v>
      </c>
      <c r="L184" s="13" t="n">
        <f aca="false">F184*0.4+J184*0.6</f>
        <v>76.672</v>
      </c>
      <c r="M184" s="9"/>
    </row>
    <row r="185" s="15" customFormat="true" ht="28.5" hidden="false" customHeight="false" outlineLevel="0" collapsed="false">
      <c r="A185" s="9" t="n">
        <v>182</v>
      </c>
      <c r="B185" s="10" t="s">
        <v>441</v>
      </c>
      <c r="C185" s="11" t="s">
        <v>442</v>
      </c>
      <c r="D185" s="12" t="s">
        <v>298</v>
      </c>
      <c r="E185" s="12" t="s">
        <v>299</v>
      </c>
      <c r="F185" s="9" t="n">
        <v>62.8</v>
      </c>
      <c r="G185" s="13" t="n">
        <f aca="false">F185*0.4</f>
        <v>25.12</v>
      </c>
      <c r="H185" s="9" t="n">
        <v>91.4</v>
      </c>
      <c r="I185" s="26" t="s">
        <v>370</v>
      </c>
      <c r="J185" s="13" t="n">
        <f aca="false">H185*0.6+I185*0.4</f>
        <v>88.76</v>
      </c>
      <c r="K185" s="13" t="n">
        <f aca="false">J185*0.6</f>
        <v>53.256</v>
      </c>
      <c r="L185" s="13" t="n">
        <f aca="false">F185*0.4+J185*0.6</f>
        <v>78.376</v>
      </c>
      <c r="M185" s="14" t="s">
        <v>20</v>
      </c>
    </row>
    <row r="186" s="15" customFormat="true" ht="14.25" hidden="false" customHeight="true" outlineLevel="0" collapsed="false">
      <c r="A186" s="9" t="n">
        <v>183</v>
      </c>
      <c r="B186" s="10" t="s">
        <v>443</v>
      </c>
      <c r="C186" s="11" t="s">
        <v>444</v>
      </c>
      <c r="D186" s="12" t="s">
        <v>298</v>
      </c>
      <c r="E186" s="12" t="s">
        <v>299</v>
      </c>
      <c r="F186" s="9" t="n">
        <v>62.7</v>
      </c>
      <c r="G186" s="13" t="n">
        <f aca="false">F186*0.4</f>
        <v>25.08</v>
      </c>
      <c r="H186" s="9" t="n">
        <v>81.2</v>
      </c>
      <c r="I186" s="26" t="s">
        <v>445</v>
      </c>
      <c r="J186" s="13" t="n">
        <f aca="false">H186*0.6+I186*0.4</f>
        <v>81.36</v>
      </c>
      <c r="K186" s="13" t="n">
        <f aca="false">J186*0.6</f>
        <v>48.816</v>
      </c>
      <c r="L186" s="13" t="n">
        <f aca="false">F186*0.4+J186*0.6</f>
        <v>73.896</v>
      </c>
      <c r="M186" s="9"/>
    </row>
    <row r="187" s="15" customFormat="true" ht="28.5" hidden="false" customHeight="false" outlineLevel="0" collapsed="false">
      <c r="A187" s="9" t="n">
        <v>184</v>
      </c>
      <c r="B187" s="10" t="s">
        <v>446</v>
      </c>
      <c r="C187" s="11" t="s">
        <v>447</v>
      </c>
      <c r="D187" s="12" t="s">
        <v>298</v>
      </c>
      <c r="E187" s="12" t="s">
        <v>299</v>
      </c>
      <c r="F187" s="9" t="n">
        <v>62.6</v>
      </c>
      <c r="G187" s="13" t="n">
        <f aca="false">F187*0.4</f>
        <v>25.04</v>
      </c>
      <c r="H187" s="9" t="n">
        <v>81.4</v>
      </c>
      <c r="I187" s="26" t="s">
        <v>351</v>
      </c>
      <c r="J187" s="13" t="n">
        <f aca="false">H187*0.6+I187*0.4</f>
        <v>81</v>
      </c>
      <c r="K187" s="13" t="n">
        <f aca="false">J187*0.6</f>
        <v>48.6</v>
      </c>
      <c r="L187" s="13" t="n">
        <f aca="false">F187*0.4+J187*0.6</f>
        <v>73.64</v>
      </c>
      <c r="M187" s="9"/>
    </row>
    <row r="188" s="24" customFormat="true" ht="14.25" hidden="false" customHeight="true" outlineLevel="0" collapsed="false">
      <c r="A188" s="18" t="n">
        <v>185</v>
      </c>
      <c r="B188" s="19" t="s">
        <v>448</v>
      </c>
      <c r="C188" s="17" t="s">
        <v>449</v>
      </c>
      <c r="D188" s="20" t="s">
        <v>298</v>
      </c>
      <c r="E188" s="20" t="s">
        <v>299</v>
      </c>
      <c r="F188" s="18" t="n">
        <v>62.5</v>
      </c>
      <c r="G188" s="21" t="n">
        <f aca="false">F188*0.4</f>
        <v>25</v>
      </c>
      <c r="H188" s="29" t="n">
        <v>62.5</v>
      </c>
      <c r="I188" s="27" t="s">
        <v>45</v>
      </c>
      <c r="J188" s="23" t="s">
        <v>46</v>
      </c>
      <c r="K188" s="23" t="s">
        <v>46</v>
      </c>
      <c r="L188" s="23" t="s">
        <v>46</v>
      </c>
      <c r="M188" s="18"/>
    </row>
    <row r="189" s="24" customFormat="true" ht="28.5" hidden="false" customHeight="false" outlineLevel="0" collapsed="false">
      <c r="A189" s="18" t="n">
        <v>186</v>
      </c>
      <c r="B189" s="19" t="s">
        <v>450</v>
      </c>
      <c r="C189" s="17" t="s">
        <v>451</v>
      </c>
      <c r="D189" s="20" t="s">
        <v>298</v>
      </c>
      <c r="E189" s="20" t="s">
        <v>299</v>
      </c>
      <c r="F189" s="18" t="n">
        <v>62.3</v>
      </c>
      <c r="G189" s="21" t="n">
        <f aca="false">F189*0.4</f>
        <v>24.92</v>
      </c>
      <c r="H189" s="18" t="n">
        <v>86</v>
      </c>
      <c r="I189" s="28" t="s">
        <v>452</v>
      </c>
      <c r="J189" s="21" t="n">
        <f aca="false">H189*0.6+I189*0.4</f>
        <v>85.44</v>
      </c>
      <c r="K189" s="21" t="n">
        <f aca="false">J189*0.6</f>
        <v>51.264</v>
      </c>
      <c r="L189" s="21" t="n">
        <f aca="false">F189*0.4+J189*0.6</f>
        <v>76.184</v>
      </c>
      <c r="M189" s="18"/>
    </row>
    <row r="190" s="24" customFormat="true" ht="14.25" hidden="false" customHeight="true" outlineLevel="0" collapsed="false">
      <c r="A190" s="18" t="n">
        <v>187</v>
      </c>
      <c r="B190" s="19" t="s">
        <v>453</v>
      </c>
      <c r="C190" s="17" t="s">
        <v>454</v>
      </c>
      <c r="D190" s="20" t="s">
        <v>298</v>
      </c>
      <c r="E190" s="20" t="s">
        <v>299</v>
      </c>
      <c r="F190" s="18" t="n">
        <v>62.2</v>
      </c>
      <c r="G190" s="21" t="n">
        <f aca="false">F190*0.4</f>
        <v>24.88</v>
      </c>
      <c r="H190" s="22" t="s">
        <v>45</v>
      </c>
      <c r="I190" s="27" t="s">
        <v>45</v>
      </c>
      <c r="J190" s="23" t="s">
        <v>46</v>
      </c>
      <c r="K190" s="23" t="s">
        <v>46</v>
      </c>
      <c r="L190" s="23" t="s">
        <v>46</v>
      </c>
      <c r="M190" s="18"/>
    </row>
    <row r="191" s="15" customFormat="true" ht="28.5" hidden="false" customHeight="false" outlineLevel="0" collapsed="false">
      <c r="A191" s="9" t="n">
        <v>188</v>
      </c>
      <c r="B191" s="10" t="s">
        <v>455</v>
      </c>
      <c r="C191" s="11" t="s">
        <v>456</v>
      </c>
      <c r="D191" s="12" t="s">
        <v>298</v>
      </c>
      <c r="E191" s="12" t="s">
        <v>299</v>
      </c>
      <c r="F191" s="9" t="n">
        <v>62.1</v>
      </c>
      <c r="G191" s="13" t="n">
        <f aca="false">F191*0.4</f>
        <v>24.84</v>
      </c>
      <c r="H191" s="9" t="n">
        <v>79.4</v>
      </c>
      <c r="I191" s="26" t="s">
        <v>396</v>
      </c>
      <c r="J191" s="13" t="n">
        <f aca="false">H191*0.6+I191*0.4</f>
        <v>79.4</v>
      </c>
      <c r="K191" s="13" t="n">
        <f aca="false">J191*0.6</f>
        <v>47.64</v>
      </c>
      <c r="L191" s="13" t="n">
        <f aca="false">F191*0.4+J191*0.6</f>
        <v>72.48</v>
      </c>
      <c r="M191" s="9"/>
    </row>
    <row r="192" s="15" customFormat="true" ht="14.25" hidden="false" customHeight="true" outlineLevel="0" collapsed="false">
      <c r="A192" s="9" t="n">
        <v>189</v>
      </c>
      <c r="B192" s="10" t="s">
        <v>457</v>
      </c>
      <c r="C192" s="11" t="s">
        <v>458</v>
      </c>
      <c r="D192" s="12" t="s">
        <v>298</v>
      </c>
      <c r="E192" s="12" t="s">
        <v>299</v>
      </c>
      <c r="F192" s="9" t="n">
        <v>62.1</v>
      </c>
      <c r="G192" s="13" t="n">
        <f aca="false">F192*0.4</f>
        <v>24.84</v>
      </c>
      <c r="H192" s="9" t="n">
        <v>85.6</v>
      </c>
      <c r="I192" s="26" t="s">
        <v>315</v>
      </c>
      <c r="J192" s="13" t="n">
        <f aca="false">H192*0.6+I192*0.4</f>
        <v>84.32</v>
      </c>
      <c r="K192" s="13" t="n">
        <f aca="false">J192*0.6</f>
        <v>50.592</v>
      </c>
      <c r="L192" s="13" t="n">
        <f aca="false">F192*0.4+J192*0.6</f>
        <v>75.432</v>
      </c>
      <c r="M192" s="9"/>
    </row>
    <row r="193" s="15" customFormat="true" ht="28.5" hidden="false" customHeight="false" outlineLevel="0" collapsed="false">
      <c r="A193" s="9" t="n">
        <v>190</v>
      </c>
      <c r="B193" s="10" t="s">
        <v>459</v>
      </c>
      <c r="C193" s="11" t="s">
        <v>460</v>
      </c>
      <c r="D193" s="12" t="s">
        <v>298</v>
      </c>
      <c r="E193" s="12" t="s">
        <v>299</v>
      </c>
      <c r="F193" s="9" t="n">
        <v>61.9</v>
      </c>
      <c r="G193" s="13" t="n">
        <f aca="false">F193*0.4</f>
        <v>24.76</v>
      </c>
      <c r="H193" s="9" t="n">
        <v>81.2</v>
      </c>
      <c r="I193" s="26" t="s">
        <v>367</v>
      </c>
      <c r="J193" s="13" t="n">
        <f aca="false">H193*0.6+I193*0.4</f>
        <v>83.2</v>
      </c>
      <c r="K193" s="13" t="n">
        <f aca="false">J193*0.6</f>
        <v>49.92</v>
      </c>
      <c r="L193" s="13" t="n">
        <f aca="false">F193*0.4+J193*0.6</f>
        <v>74.68</v>
      </c>
      <c r="M193" s="9"/>
    </row>
    <row r="194" s="15" customFormat="true" ht="14.25" hidden="false" customHeight="true" outlineLevel="0" collapsed="false">
      <c r="A194" s="9" t="n">
        <v>191</v>
      </c>
      <c r="B194" s="10" t="s">
        <v>461</v>
      </c>
      <c r="C194" s="11" t="s">
        <v>462</v>
      </c>
      <c r="D194" s="12" t="s">
        <v>298</v>
      </c>
      <c r="E194" s="12" t="s">
        <v>299</v>
      </c>
      <c r="F194" s="9" t="n">
        <v>61.9</v>
      </c>
      <c r="G194" s="13" t="n">
        <f aca="false">F194*0.4</f>
        <v>24.76</v>
      </c>
      <c r="H194" s="9" t="n">
        <v>78.2</v>
      </c>
      <c r="I194" s="26" t="s">
        <v>463</v>
      </c>
      <c r="J194" s="13" t="n">
        <f aca="false">H194*0.6+I194*0.4</f>
        <v>79.48</v>
      </c>
      <c r="K194" s="13" t="n">
        <f aca="false">J194*0.6</f>
        <v>47.688</v>
      </c>
      <c r="L194" s="13" t="n">
        <f aca="false">F194*0.4+J194*0.6</f>
        <v>72.448</v>
      </c>
      <c r="M194" s="9"/>
    </row>
    <row r="195" s="15" customFormat="true" ht="28.5" hidden="false" customHeight="false" outlineLevel="0" collapsed="false">
      <c r="A195" s="9" t="n">
        <v>192</v>
      </c>
      <c r="B195" s="10" t="s">
        <v>464</v>
      </c>
      <c r="C195" s="11" t="s">
        <v>465</v>
      </c>
      <c r="D195" s="12" t="s">
        <v>298</v>
      </c>
      <c r="E195" s="12" t="s">
        <v>299</v>
      </c>
      <c r="F195" s="9" t="n">
        <v>61.8</v>
      </c>
      <c r="G195" s="13" t="n">
        <f aca="false">F195*0.4</f>
        <v>24.72</v>
      </c>
      <c r="H195" s="9" t="n">
        <v>87</v>
      </c>
      <c r="I195" s="26" t="s">
        <v>466</v>
      </c>
      <c r="J195" s="13" t="n">
        <f aca="false">H195*0.6+I195*0.4</f>
        <v>88.92</v>
      </c>
      <c r="K195" s="13" t="n">
        <f aca="false">J195*0.6</f>
        <v>53.352</v>
      </c>
      <c r="L195" s="13" t="n">
        <f aca="false">F195*0.4+J195*0.6</f>
        <v>78.072</v>
      </c>
      <c r="M195" s="14" t="s">
        <v>20</v>
      </c>
    </row>
    <row r="196" s="15" customFormat="true" ht="14.25" hidden="false" customHeight="true" outlineLevel="0" collapsed="false">
      <c r="A196" s="9" t="n">
        <v>193</v>
      </c>
      <c r="B196" s="10" t="s">
        <v>467</v>
      </c>
      <c r="C196" s="11" t="s">
        <v>468</v>
      </c>
      <c r="D196" s="12" t="s">
        <v>298</v>
      </c>
      <c r="E196" s="12" t="s">
        <v>299</v>
      </c>
      <c r="F196" s="9" t="n">
        <v>61.6</v>
      </c>
      <c r="G196" s="13" t="n">
        <f aca="false">F196*0.4</f>
        <v>24.64</v>
      </c>
      <c r="H196" s="9" t="n">
        <v>82.8</v>
      </c>
      <c r="I196" s="26" t="s">
        <v>402</v>
      </c>
      <c r="J196" s="13" t="n">
        <f aca="false">H196*0.6+I196*0.4</f>
        <v>81.68</v>
      </c>
      <c r="K196" s="13" t="n">
        <f aca="false">J196*0.6</f>
        <v>49.008</v>
      </c>
      <c r="L196" s="13" t="n">
        <f aca="false">F196*0.4+J196*0.6</f>
        <v>73.648</v>
      </c>
      <c r="M196" s="9"/>
    </row>
    <row r="197" s="15" customFormat="true" ht="28.5" hidden="false" customHeight="false" outlineLevel="0" collapsed="false">
      <c r="A197" s="9" t="n">
        <v>194</v>
      </c>
      <c r="B197" s="10" t="s">
        <v>469</v>
      </c>
      <c r="C197" s="11" t="s">
        <v>470</v>
      </c>
      <c r="D197" s="12" t="s">
        <v>298</v>
      </c>
      <c r="E197" s="12" t="s">
        <v>299</v>
      </c>
      <c r="F197" s="9" t="n">
        <v>61.6</v>
      </c>
      <c r="G197" s="13" t="n">
        <f aca="false">F197*0.4</f>
        <v>24.64</v>
      </c>
      <c r="H197" s="9" t="n">
        <v>76.8</v>
      </c>
      <c r="I197" s="26" t="s">
        <v>399</v>
      </c>
      <c r="J197" s="13" t="n">
        <f aca="false">H197*0.6+I197*0.4</f>
        <v>78</v>
      </c>
      <c r="K197" s="13" t="n">
        <f aca="false">J197*0.6</f>
        <v>46.8</v>
      </c>
      <c r="L197" s="13" t="n">
        <f aca="false">F197*0.4+J197*0.6</f>
        <v>71.44</v>
      </c>
      <c r="M197" s="9"/>
    </row>
    <row r="198" s="15" customFormat="true" ht="14.25" hidden="false" customHeight="true" outlineLevel="0" collapsed="false">
      <c r="A198" s="9" t="n">
        <v>195</v>
      </c>
      <c r="B198" s="10" t="s">
        <v>471</v>
      </c>
      <c r="C198" s="11" t="s">
        <v>472</v>
      </c>
      <c r="D198" s="12" t="s">
        <v>298</v>
      </c>
      <c r="E198" s="12" t="s">
        <v>299</v>
      </c>
      <c r="F198" s="9" t="n">
        <v>61.3</v>
      </c>
      <c r="G198" s="13" t="n">
        <f aca="false">F198*0.4</f>
        <v>24.52</v>
      </c>
      <c r="H198" s="9" t="n">
        <v>81.4</v>
      </c>
      <c r="I198" s="26" t="s">
        <v>473</v>
      </c>
      <c r="J198" s="13" t="n">
        <f aca="false">H198*0.6+I198*0.4</f>
        <v>82.84</v>
      </c>
      <c r="K198" s="13" t="n">
        <f aca="false">J198*0.6</f>
        <v>49.704</v>
      </c>
      <c r="L198" s="13" t="n">
        <f aca="false">F198*0.4+J198*0.6</f>
        <v>74.224</v>
      </c>
      <c r="M198" s="9"/>
    </row>
    <row r="199" s="15" customFormat="true" ht="28.5" hidden="false" customHeight="false" outlineLevel="0" collapsed="false">
      <c r="A199" s="9" t="n">
        <v>196</v>
      </c>
      <c r="B199" s="10" t="s">
        <v>474</v>
      </c>
      <c r="C199" s="11" t="s">
        <v>475</v>
      </c>
      <c r="D199" s="12" t="s">
        <v>298</v>
      </c>
      <c r="E199" s="12" t="s">
        <v>299</v>
      </c>
      <c r="F199" s="9" t="n">
        <v>61.1</v>
      </c>
      <c r="G199" s="13" t="n">
        <f aca="false">F199*0.4</f>
        <v>24.44</v>
      </c>
      <c r="H199" s="9" t="n">
        <v>82.6</v>
      </c>
      <c r="I199" s="26" t="s">
        <v>325</v>
      </c>
      <c r="J199" s="13" t="n">
        <f aca="false">H199*0.6+I199*0.4</f>
        <v>82.76</v>
      </c>
      <c r="K199" s="13" t="n">
        <f aca="false">J199*0.6</f>
        <v>49.656</v>
      </c>
      <c r="L199" s="13" t="n">
        <f aca="false">F199*0.4+J199*0.6</f>
        <v>74.096</v>
      </c>
      <c r="M199" s="9"/>
    </row>
    <row r="200" s="15" customFormat="true" ht="14.25" hidden="false" customHeight="true" outlineLevel="0" collapsed="false">
      <c r="A200" s="9" t="n">
        <v>197</v>
      </c>
      <c r="B200" s="10" t="s">
        <v>476</v>
      </c>
      <c r="C200" s="11" t="s">
        <v>477</v>
      </c>
      <c r="D200" s="12" t="s">
        <v>298</v>
      </c>
      <c r="E200" s="12" t="s">
        <v>299</v>
      </c>
      <c r="F200" s="9" t="n">
        <v>61</v>
      </c>
      <c r="G200" s="13" t="n">
        <f aca="false">F200*0.4</f>
        <v>24.4</v>
      </c>
      <c r="H200" s="9" t="n">
        <v>88.2</v>
      </c>
      <c r="I200" s="26" t="s">
        <v>478</v>
      </c>
      <c r="J200" s="13" t="n">
        <f aca="false">H200*0.6+I200*0.4</f>
        <v>88.84</v>
      </c>
      <c r="K200" s="13" t="n">
        <f aca="false">J200*0.6</f>
        <v>53.304</v>
      </c>
      <c r="L200" s="13" t="n">
        <f aca="false">F200*0.4+J200*0.6</f>
        <v>77.704</v>
      </c>
      <c r="M200" s="14" t="s">
        <v>20</v>
      </c>
    </row>
    <row r="201" s="15" customFormat="true" ht="28.5" hidden="false" customHeight="false" outlineLevel="0" collapsed="false">
      <c r="A201" s="9" t="n">
        <v>198</v>
      </c>
      <c r="B201" s="10" t="s">
        <v>479</v>
      </c>
      <c r="C201" s="11" t="s">
        <v>480</v>
      </c>
      <c r="D201" s="12" t="s">
        <v>298</v>
      </c>
      <c r="E201" s="12" t="s">
        <v>299</v>
      </c>
      <c r="F201" s="9" t="n">
        <v>61</v>
      </c>
      <c r="G201" s="13" t="n">
        <f aca="false">F201*0.4</f>
        <v>24.4</v>
      </c>
      <c r="H201" s="9" t="n">
        <v>84.4</v>
      </c>
      <c r="I201" s="26" t="s">
        <v>325</v>
      </c>
      <c r="J201" s="13" t="n">
        <f aca="false">H201*0.6+I201*0.4</f>
        <v>83.84</v>
      </c>
      <c r="K201" s="13" t="n">
        <f aca="false">J201*0.6</f>
        <v>50.304</v>
      </c>
      <c r="L201" s="13" t="n">
        <f aca="false">F201*0.4+J201*0.6</f>
        <v>74.704</v>
      </c>
      <c r="M201" s="9"/>
    </row>
    <row r="202" s="15" customFormat="true" ht="14.25" hidden="false" customHeight="true" outlineLevel="0" collapsed="false">
      <c r="A202" s="9" t="n">
        <v>199</v>
      </c>
      <c r="B202" s="10" t="s">
        <v>481</v>
      </c>
      <c r="C202" s="11" t="s">
        <v>482</v>
      </c>
      <c r="D202" s="12" t="s">
        <v>298</v>
      </c>
      <c r="E202" s="12" t="s">
        <v>299</v>
      </c>
      <c r="F202" s="9" t="n">
        <v>60.9</v>
      </c>
      <c r="G202" s="13" t="n">
        <f aca="false">F202*0.4</f>
        <v>24.36</v>
      </c>
      <c r="H202" s="9" t="n">
        <v>75.8</v>
      </c>
      <c r="I202" s="26" t="s">
        <v>351</v>
      </c>
      <c r="J202" s="13" t="n">
        <f aca="false">H202*0.6+I202*0.4</f>
        <v>77.64</v>
      </c>
      <c r="K202" s="13" t="n">
        <f aca="false">J202*0.6</f>
        <v>46.584</v>
      </c>
      <c r="L202" s="13" t="n">
        <f aca="false">F202*0.4+J202*0.6</f>
        <v>70.944</v>
      </c>
      <c r="M202" s="9"/>
    </row>
    <row r="203" s="15" customFormat="true" ht="28.5" hidden="false" customHeight="false" outlineLevel="0" collapsed="false">
      <c r="A203" s="9" t="n">
        <v>200</v>
      </c>
      <c r="B203" s="10" t="s">
        <v>483</v>
      </c>
      <c r="C203" s="11" t="s">
        <v>484</v>
      </c>
      <c r="D203" s="12" t="s">
        <v>298</v>
      </c>
      <c r="E203" s="12" t="s">
        <v>299</v>
      </c>
      <c r="F203" s="9" t="n">
        <v>60.9</v>
      </c>
      <c r="G203" s="13" t="n">
        <f aca="false">F203*0.4</f>
        <v>24.36</v>
      </c>
      <c r="H203" s="9" t="n">
        <v>76.4</v>
      </c>
      <c r="I203" s="26" t="s">
        <v>485</v>
      </c>
      <c r="J203" s="13" t="n">
        <f aca="false">H203*0.6+I203*0.4</f>
        <v>77.36</v>
      </c>
      <c r="K203" s="13" t="n">
        <f aca="false">J203*0.6</f>
        <v>46.416</v>
      </c>
      <c r="L203" s="13" t="n">
        <f aca="false">F203*0.4+J203*0.6</f>
        <v>70.776</v>
      </c>
      <c r="M203" s="9"/>
    </row>
    <row r="204" s="15" customFormat="true" ht="14.25" hidden="false" customHeight="true" outlineLevel="0" collapsed="false">
      <c r="A204" s="9" t="n">
        <v>201</v>
      </c>
      <c r="B204" s="10" t="s">
        <v>486</v>
      </c>
      <c r="C204" s="11" t="s">
        <v>487</v>
      </c>
      <c r="D204" s="12" t="s">
        <v>298</v>
      </c>
      <c r="E204" s="12" t="s">
        <v>299</v>
      </c>
      <c r="F204" s="9" t="n">
        <v>60.6</v>
      </c>
      <c r="G204" s="13" t="n">
        <f aca="false">F204*0.4</f>
        <v>24.24</v>
      </c>
      <c r="H204" s="9" t="n">
        <v>82</v>
      </c>
      <c r="I204" s="26" t="s">
        <v>463</v>
      </c>
      <c r="J204" s="13" t="n">
        <f aca="false">H204*0.6+I204*0.4</f>
        <v>81.76</v>
      </c>
      <c r="K204" s="13" t="n">
        <f aca="false">J204*0.6</f>
        <v>49.056</v>
      </c>
      <c r="L204" s="13" t="n">
        <f aca="false">F204*0.4+J204*0.6</f>
        <v>73.296</v>
      </c>
      <c r="M204" s="9"/>
    </row>
    <row r="205" s="24" customFormat="true" ht="28.5" hidden="false" customHeight="false" outlineLevel="0" collapsed="false">
      <c r="A205" s="18" t="n">
        <v>202</v>
      </c>
      <c r="B205" s="19" t="s">
        <v>488</v>
      </c>
      <c r="C205" s="17" t="s">
        <v>489</v>
      </c>
      <c r="D205" s="20" t="s">
        <v>298</v>
      </c>
      <c r="E205" s="20" t="s">
        <v>299</v>
      </c>
      <c r="F205" s="18" t="n">
        <v>60.6</v>
      </c>
      <c r="G205" s="21" t="n">
        <f aca="false">F205*0.4</f>
        <v>24.24</v>
      </c>
      <c r="H205" s="18" t="n">
        <v>76.8</v>
      </c>
      <c r="I205" s="22" t="s">
        <v>45</v>
      </c>
      <c r="J205" s="23" t="s">
        <v>46</v>
      </c>
      <c r="K205" s="23" t="s">
        <v>46</v>
      </c>
      <c r="L205" s="23" t="s">
        <v>46</v>
      </c>
      <c r="M205" s="18"/>
    </row>
    <row r="206" s="15" customFormat="true" ht="14.25" hidden="false" customHeight="true" outlineLevel="0" collapsed="false">
      <c r="A206" s="9" t="n">
        <v>203</v>
      </c>
      <c r="B206" s="10" t="s">
        <v>490</v>
      </c>
      <c r="C206" s="11" t="s">
        <v>491</v>
      </c>
      <c r="D206" s="12" t="s">
        <v>298</v>
      </c>
      <c r="E206" s="12" t="s">
        <v>299</v>
      </c>
      <c r="F206" s="9" t="n">
        <v>60.5</v>
      </c>
      <c r="G206" s="13" t="n">
        <f aca="false">F206*0.4</f>
        <v>24.2</v>
      </c>
      <c r="H206" s="9" t="n">
        <v>85.6</v>
      </c>
      <c r="I206" s="26" t="s">
        <v>345</v>
      </c>
      <c r="J206" s="13" t="n">
        <f aca="false">H206*0.6+I206*0.4</f>
        <v>86.4</v>
      </c>
      <c r="K206" s="13" t="n">
        <f aca="false">J206*0.6</f>
        <v>51.84</v>
      </c>
      <c r="L206" s="13" t="n">
        <f aca="false">F206*0.4+J206*0.6</f>
        <v>76.04</v>
      </c>
      <c r="M206" s="9"/>
    </row>
    <row r="207" s="15" customFormat="true" ht="28.5" hidden="false" customHeight="false" outlineLevel="0" collapsed="false">
      <c r="A207" s="9" t="n">
        <v>204</v>
      </c>
      <c r="B207" s="10" t="s">
        <v>492</v>
      </c>
      <c r="C207" s="11" t="s">
        <v>493</v>
      </c>
      <c r="D207" s="12" t="s">
        <v>298</v>
      </c>
      <c r="E207" s="12" t="s">
        <v>299</v>
      </c>
      <c r="F207" s="9" t="n">
        <v>60.4</v>
      </c>
      <c r="G207" s="13" t="n">
        <f aca="false">F207*0.4</f>
        <v>24.16</v>
      </c>
      <c r="H207" s="9" t="n">
        <v>81.8</v>
      </c>
      <c r="I207" s="26" t="s">
        <v>328</v>
      </c>
      <c r="J207" s="13" t="n">
        <f aca="false">H207*0.6+I207*0.4</f>
        <v>83.64</v>
      </c>
      <c r="K207" s="13" t="n">
        <f aca="false">J207*0.6</f>
        <v>50.184</v>
      </c>
      <c r="L207" s="13" t="n">
        <f aca="false">F207*0.4+J207*0.6</f>
        <v>74.344</v>
      </c>
      <c r="M207" s="9"/>
    </row>
    <row r="208" s="15" customFormat="true" ht="14.25" hidden="false" customHeight="true" outlineLevel="0" collapsed="false">
      <c r="A208" s="9" t="n">
        <v>205</v>
      </c>
      <c r="B208" s="10" t="s">
        <v>494</v>
      </c>
      <c r="C208" s="11" t="s">
        <v>495</v>
      </c>
      <c r="D208" s="12" t="s">
        <v>298</v>
      </c>
      <c r="E208" s="12" t="s">
        <v>299</v>
      </c>
      <c r="F208" s="9" t="n">
        <v>60.3</v>
      </c>
      <c r="G208" s="13" t="n">
        <f aca="false">F208*0.4</f>
        <v>24.12</v>
      </c>
      <c r="H208" s="9" t="n">
        <v>86.8</v>
      </c>
      <c r="I208" s="26" t="s">
        <v>496</v>
      </c>
      <c r="J208" s="13" t="n">
        <f aca="false">H208*0.6+I208*0.4</f>
        <v>86.96</v>
      </c>
      <c r="K208" s="13" t="n">
        <f aca="false">J208*0.6</f>
        <v>52.176</v>
      </c>
      <c r="L208" s="13" t="n">
        <f aca="false">F208*0.4+J208*0.6</f>
        <v>76.296</v>
      </c>
      <c r="M208" s="9"/>
    </row>
    <row r="209" s="15" customFormat="true" ht="28.5" hidden="false" customHeight="false" outlineLevel="0" collapsed="false">
      <c r="A209" s="9" t="n">
        <v>206</v>
      </c>
      <c r="B209" s="10" t="s">
        <v>497</v>
      </c>
      <c r="C209" s="11" t="s">
        <v>498</v>
      </c>
      <c r="D209" s="12" t="s">
        <v>298</v>
      </c>
      <c r="E209" s="12" t="s">
        <v>299</v>
      </c>
      <c r="F209" s="9" t="n">
        <v>60.3</v>
      </c>
      <c r="G209" s="13" t="n">
        <f aca="false">F209*0.4</f>
        <v>24.12</v>
      </c>
      <c r="H209" s="9" t="n">
        <v>86.8</v>
      </c>
      <c r="I209" s="26" t="s">
        <v>499</v>
      </c>
      <c r="J209" s="13" t="n">
        <f aca="false">H209*0.6+I209*0.4</f>
        <v>87.6</v>
      </c>
      <c r="K209" s="13" t="n">
        <f aca="false">J209*0.6</f>
        <v>52.56</v>
      </c>
      <c r="L209" s="13" t="n">
        <f aca="false">F209*0.4+J209*0.6</f>
        <v>76.68</v>
      </c>
      <c r="M209" s="9"/>
    </row>
    <row r="210" s="35" customFormat="true" ht="14.25" hidden="false" customHeight="true" outlineLevel="0" collapsed="false">
      <c r="A210" s="30" t="n">
        <v>207</v>
      </c>
      <c r="B210" s="31" t="s">
        <v>500</v>
      </c>
      <c r="C210" s="32" t="s">
        <v>501</v>
      </c>
      <c r="D210" s="33" t="s">
        <v>502</v>
      </c>
      <c r="E210" s="33" t="s">
        <v>503</v>
      </c>
      <c r="F210" s="30" t="n">
        <v>60.2</v>
      </c>
      <c r="G210" s="13" t="n">
        <f aca="false">F210*0.4</f>
        <v>24.08</v>
      </c>
      <c r="H210" s="30" t="n">
        <v>79.6</v>
      </c>
      <c r="I210" s="26" t="s">
        <v>414</v>
      </c>
      <c r="J210" s="13" t="n">
        <f aca="false">H210*0.6+I210*0.4</f>
        <v>82.48</v>
      </c>
      <c r="K210" s="13" t="n">
        <f aca="false">J210*0.6</f>
        <v>49.488</v>
      </c>
      <c r="L210" s="34" t="n">
        <f aca="false">F210*0.4+J210*0.6</f>
        <v>73.568</v>
      </c>
      <c r="M210" s="30"/>
    </row>
    <row r="211" s="35" customFormat="true" ht="28.5" hidden="false" customHeight="false" outlineLevel="0" collapsed="false">
      <c r="A211" s="30" t="n">
        <v>208</v>
      </c>
      <c r="B211" s="31" t="s">
        <v>504</v>
      </c>
      <c r="C211" s="32" t="s">
        <v>505</v>
      </c>
      <c r="D211" s="33" t="s">
        <v>502</v>
      </c>
      <c r="E211" s="33" t="s">
        <v>503</v>
      </c>
      <c r="F211" s="30" t="n">
        <v>60.2</v>
      </c>
      <c r="G211" s="13" t="n">
        <f aca="false">F211*0.4</f>
        <v>24.08</v>
      </c>
      <c r="H211" s="30" t="n">
        <v>80.4</v>
      </c>
      <c r="I211" s="26" t="s">
        <v>506</v>
      </c>
      <c r="J211" s="13" t="n">
        <f aca="false">H211*0.6+I211*0.4</f>
        <v>79.36</v>
      </c>
      <c r="K211" s="13" t="n">
        <f aca="false">J211*0.6</f>
        <v>47.616</v>
      </c>
      <c r="L211" s="34" t="n">
        <f aca="false">F211*0.4+J211*0.6</f>
        <v>71.696</v>
      </c>
      <c r="M211" s="30"/>
    </row>
    <row r="212" customFormat="false" ht="13.5" hidden="false" customHeight="false" outlineLevel="0" collapsed="false">
      <c r="M212" s="35"/>
    </row>
  </sheetData>
  <mergeCells count="10">
    <mergeCell ref="A1:M1"/>
    <mergeCell ref="A2:A3"/>
    <mergeCell ref="B2:B3"/>
    <mergeCell ref="C2:C3"/>
    <mergeCell ref="D2:D3"/>
    <mergeCell ref="E2:E3"/>
    <mergeCell ref="F2:G2"/>
    <mergeCell ref="H2:K2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0:48:36Z</dcterms:created>
  <dc:creator>微软用户</dc:creator>
  <dc:description/>
  <dc:language>en-US</dc:language>
  <cp:lastModifiedBy>微软用户</cp:lastModifiedBy>
  <cp:lastPrinted>2017-07-26T06:35:12Z</cp:lastPrinted>
  <dcterms:modified xsi:type="dcterms:W3CDTF">2017-07-26T06:35:26Z</dcterms:modified>
  <cp:revision>0</cp:revision>
  <dc:subject/>
  <dc:title/>
</cp:coreProperties>
</file>